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Cat. No. CS0003-1KT
Acetylcholinesterase Activity Assay Kit (Colorimetric) 200 tests</t>
  </si>
  <si>
    <t xml:space="preserve">Lot#</t>
  </si>
  <si>
    <t xml:space="preserve">Please enter your data to the yellow cells. Do not leave empty yellow cells</t>
  </si>
  <si>
    <r>
      <rPr>
        <sz val="10"/>
        <rFont val="Calibri"/>
        <family val="2"/>
      </rPr>
      <t xml:space="preserve">1. Number of samples including blank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2. Select the desired excess Substrate percentage:</t>
  </si>
  <si>
    <t xml:space="preserve">0% (none)</t>
  </si>
  <si>
    <t xml:space="preserve">Substrate Mix dilution (1:10) with excess of</t>
  </si>
  <si>
    <t xml:space="preserve">10X Substrate Mix (µL)</t>
  </si>
  <si>
    <t xml:space="preserve">Assay Buffer (µL)</t>
  </si>
  <si>
    <t xml:space="preserve">Final volume (µL)</t>
  </si>
  <si>
    <t xml:space="preserve">AChE Positive Control dilution (optional)</t>
  </si>
  <si>
    <r>
      <rPr>
        <sz val="10"/>
        <rFont val="Calibri"/>
        <family val="2"/>
      </rPr>
      <t xml:space="preserve">1. Number of AChE Positive Control samples </t>
    </r>
    <r>
      <rPr>
        <b val="true"/>
        <sz val="10"/>
        <rFont val="Calibri"/>
        <family val="2"/>
      </rPr>
      <t xml:space="preserve">in duplicates (up to 200)</t>
    </r>
    <r>
      <rPr>
        <sz val="10"/>
        <rFont val="Calibri"/>
        <family val="2"/>
      </rPr>
      <t xml:space="preserve">:</t>
    </r>
  </si>
  <si>
    <t xml:space="preserve">AChE Positive Control dilution (1:1000) with excess of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dilution - 1:10</t>
    </r>
  </si>
  <si>
    <r>
      <rPr>
        <b val="true"/>
        <sz val="10"/>
        <rFont val="Calibri"/>
        <family val="2"/>
      </rPr>
      <t xml:space="preserve">AChE Positive Control </t>
    </r>
    <r>
      <rPr>
        <b val="true"/>
        <u val="single"/>
        <sz val="10"/>
        <rFont val="Calibri"/>
        <family val="2"/>
      </rPr>
      <t xml:space="preserve">stock</t>
    </r>
    <r>
      <rPr>
        <b val="true"/>
        <sz val="10"/>
        <rFont val="Calibri"/>
        <family val="2"/>
      </rPr>
      <t xml:space="preserve"> (µL)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dilution - 1:100 (Final - 1:1000)</t>
    </r>
  </si>
  <si>
    <r>
      <rPr>
        <b val="true"/>
        <sz val="10"/>
        <rFont val="Calibri"/>
        <family val="2"/>
      </rPr>
      <t xml:space="preserve">AChE Positive Control </t>
    </r>
    <r>
      <rPr>
        <b val="true"/>
        <u val="single"/>
        <sz val="10"/>
        <rFont val="Calibri"/>
        <family val="2"/>
      </rPr>
      <t xml:space="preserve">1:10</t>
    </r>
    <r>
      <rPr>
        <b val="true"/>
        <sz val="10"/>
        <rFont val="Calibri"/>
        <family val="2"/>
      </rPr>
      <t xml:space="preserve"> (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dilution) (µL)</t>
    </r>
  </si>
  <si>
    <t xml:space="preserve">    </t>
  </si>
  <si>
    <t xml:space="preserve">Cat. No. CS0003-1KT Acetylcholinesterase Activity Assay Kit (Colorimetric) 200 tests</t>
  </si>
  <si>
    <t xml:space="preserve"> </t>
  </si>
  <si>
    <t xml:space="preserve">White cells provide data for reference</t>
  </si>
  <si>
    <t xml:space="preserve">Final results appear in the green cells</t>
  </si>
  <si>
    <t xml:space="preserve">Sample(s) kinetic curve</t>
  </si>
  <si>
    <t xml:space="preserve">O.D. values</t>
  </si>
  <si>
    <t xml:space="preserve">Time (min)</t>
  </si>
  <si>
    <t xml:space="preserve">Blank</t>
  </si>
  <si>
    <t xml:space="preserve">Sample 1</t>
  </si>
  <si>
    <t xml:space="preserve">Sample 2</t>
  </si>
  <si>
    <t xml:space="preserve">Sample 3</t>
  </si>
  <si>
    <t xml:space="preserve">Sample 4</t>
  </si>
  <si>
    <t xml:space="preserve">Replicate 1</t>
  </si>
  <si>
    <t xml:space="preserve">Replicate 2</t>
  </si>
  <si>
    <t xml:space="preserve">Average blank-subtracted values</t>
  </si>
  <si>
    <t xml:space="preserve">Sample slope (OD/min):</t>
  </si>
  <si>
    <r>
      <rPr>
        <b val="true"/>
        <sz val="10"/>
        <rFont val="Calibri"/>
        <family val="2"/>
      </rPr>
      <t xml:space="preserve">R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:</t>
    </r>
  </si>
  <si>
    <t xml:space="preserve">Dilution*</t>
  </si>
  <si>
    <t xml:space="preserve">units:</t>
  </si>
  <si>
    <r>
      <rPr>
        <b val="true"/>
        <sz val="10"/>
        <rFont val="Calibri"/>
        <family val="2"/>
      </rPr>
      <t xml:space="preserve">Sample volume (µ</t>
    </r>
    <r>
      <rPr>
        <b val="true"/>
        <sz val="9.6"/>
        <rFont val="Calibri"/>
        <family val="2"/>
      </rPr>
      <t xml:space="preserve">L):</t>
    </r>
  </si>
  <si>
    <t xml:space="preserve">units/mL</t>
  </si>
  <si>
    <t xml:space="preserve">units/liter (U/L):</t>
  </si>
  <si>
    <t xml:space="preserve">* IF not diluted, type "1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0.00%"/>
    <numFmt numFmtId="168" formatCode="0%"/>
    <numFmt numFmtId="169" formatCode="0.0000"/>
    <numFmt numFmtId="170" formatCode="General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33CCCC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8"/>
      <color rgb="FF33CCCC"/>
      <name val="Calibri"/>
      <family val="2"/>
    </font>
    <font>
      <b val="true"/>
      <sz val="9.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2DBECD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33CCCC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33CCCC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33CCCC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DBEC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(s) kinetic curve</a:t>
            </a:r>
          </a:p>
        </c:rich>
      </c:tx>
      <c:layout>
        <c:manualLayout>
          <c:xMode val="edge"/>
          <c:yMode val="edge"/>
          <c:x val="0.219665632540503"/>
          <c:y val="0.03531818671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234057221648"/>
          <c:y val="0.13739636050393"/>
          <c:w val="0.887538779731127"/>
          <c:h val="0.701087541724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sults analysis'!$C$23</c:f>
              <c:strCache>
                <c:ptCount val="1"/>
                <c:pt idx="0">
                  <c:v>Sample 1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24:$B$3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Results analysis'!$C$24:$C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ults analysis'!$D$23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24:$B$3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Results analysis'!$D$24:$D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ults analysis'!$E$23</c:f>
              <c:strCache>
                <c:ptCount val="1"/>
                <c:pt idx="0">
                  <c:v>Sample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24:$B$3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Results analysis'!$E$24:$E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sults analysis'!$F$23</c:f>
              <c:strCache>
                <c:ptCount val="1"/>
                <c:pt idx="0">
                  <c:v>Sample 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A$24:$B$3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Results analysis'!$F$24:$F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91245606"/>
        <c:axId val="45133006"/>
      </c:scatterChart>
      <c:valAx>
        <c:axId val="9124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85866942433644"/>
              <c:y val="0.83482287067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3006"/>
        <c:crossesAt val="0"/>
        <c:crossBetween val="midCat"/>
      </c:valAx>
      <c:valAx>
        <c:axId val="451330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.D. 412 nm</a:t>
                </a:r>
              </a:p>
            </c:rich>
          </c:tx>
          <c:layout>
            <c:manualLayout>
              <c:xMode val="edge"/>
              <c:yMode val="edge"/>
              <c:x val="0.0216304722509479"/>
              <c:y val="0.1033703025734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5606"/>
        <c:crossesAt val="0"/>
        <c:crossBetween val="midCat"/>
      </c:valAx>
      <c:spPr>
        <a:solidFill>
          <a:srgbClr val="2dbec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940020682523"/>
          <c:y val="0.892860988478518"/>
          <c:w val="0.851258186832127"/>
          <c:h val="0.064606439108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2dbecd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1</xdr:row>
      <xdr:rowOff>152640</xdr:rowOff>
    </xdr:from>
    <xdr:to>
      <xdr:col>10</xdr:col>
      <xdr:colOff>765720</xdr:colOff>
      <xdr:row>40</xdr:row>
      <xdr:rowOff>199800</xdr:rowOff>
    </xdr:to>
    <xdr:graphicFrame>
      <xdr:nvGraphicFramePr>
        <xdr:cNvPr id="0" name="Chart 4"/>
        <xdr:cNvGraphicFramePr/>
      </xdr:nvGraphicFramePr>
      <xdr:xfrm>
        <a:off x="5142240" y="3934080"/>
        <a:ext cx="41770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2.14"/>
    <col collapsed="false" customWidth="true" hidden="false" outlineLevel="0" max="4" min="4" style="1" width="17.28"/>
    <col collapsed="false" customWidth="true" hidden="false" outlineLevel="0" max="5" min="5" style="1" width="12.56"/>
    <col collapsed="false" customWidth="false" hidden="true" outlineLevel="0" max="6" min="6" style="2" width="11.53"/>
    <col collapsed="false" customWidth="true" hidden="true" outlineLevel="0" max="7" min="7" style="2" width="28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D2" s="5" t="s">
        <v>1</v>
      </c>
      <c r="E2" s="6"/>
    </row>
    <row r="3" customFormat="false" ht="13.5" hidden="false" customHeight="true" outlineLevel="0" collapsed="false"/>
    <row r="4" customFormat="false" ht="13.5" hidden="false" customHeight="true" outlineLevel="0" collapsed="false">
      <c r="A4" s="7" t="s">
        <v>2</v>
      </c>
      <c r="B4" s="7"/>
      <c r="C4" s="7"/>
      <c r="D4" s="7"/>
      <c r="E4" s="7"/>
    </row>
    <row r="5" s="9" customFormat="true" ht="13.5" hidden="false" customHeight="true" outlineLevel="0" collapsed="false">
      <c r="A5" s="8"/>
      <c r="B5" s="1"/>
      <c r="C5" s="1"/>
      <c r="D5" s="1"/>
      <c r="E5" s="1"/>
    </row>
    <row r="6" customFormat="false" ht="13.5" hidden="false" customHeight="true" outlineLevel="0" collapsed="false">
      <c r="A6" s="1" t="s">
        <v>3</v>
      </c>
      <c r="E6" s="10" t="n">
        <v>0</v>
      </c>
    </row>
    <row r="7" customFormat="false" ht="13.5" hidden="false" customHeight="true" outlineLevel="0" collapsed="false">
      <c r="A7" s="1" t="s">
        <v>4</v>
      </c>
      <c r="E7" s="11" t="s">
        <v>5</v>
      </c>
    </row>
    <row r="8" customFormat="false" ht="13.5" hidden="false" customHeight="true" outlineLevel="0" collapsed="false"/>
    <row r="9" s="9" customFormat="true" ht="13.5" hidden="false" customHeight="true" outlineLevel="0" collapsed="false">
      <c r="A9" s="12" t="s">
        <v>6</v>
      </c>
      <c r="B9" s="1"/>
      <c r="C9" s="1"/>
      <c r="D9" s="13" t="str">
        <f aca="false">E7</f>
        <v>0% (none)</v>
      </c>
      <c r="E9" s="1"/>
    </row>
    <row r="10" s="9" customFormat="true" ht="26.25" hidden="false" customHeight="false" outlineLevel="0" collapsed="false">
      <c r="A10" s="14" t="s">
        <v>7</v>
      </c>
      <c r="B10" s="15" t="s">
        <v>8</v>
      </c>
      <c r="C10" s="16" t="s">
        <v>9</v>
      </c>
      <c r="D10" s="1"/>
      <c r="E10" s="1"/>
    </row>
    <row r="11" s="9" customFormat="true" ht="13.5" hidden="false" customHeight="true" outlineLevel="0" collapsed="false">
      <c r="A11" s="17" t="n">
        <f aca="false">IF(C11&gt;0,C11/10,0)</f>
        <v>0</v>
      </c>
      <c r="B11" s="18" t="n">
        <f aca="false">IF(E6&gt;0,C11-A11,0)</f>
        <v>0</v>
      </c>
      <c r="C11" s="19" t="n">
        <f aca="false">IF(E6&gt;0,50*E6*IF(E7="0% (None)",1,1+1*E7),0)</f>
        <v>0</v>
      </c>
      <c r="D11" s="1"/>
      <c r="E11" s="1"/>
    </row>
    <row r="13" customFormat="false" ht="12.75" hidden="true" customHeight="false" outlineLevel="0" collapsed="false">
      <c r="A13" s="8" t="s">
        <v>10</v>
      </c>
      <c r="B13" s="8"/>
    </row>
    <row r="14" customFormat="false" ht="12.75" hidden="true" customHeight="false" outlineLevel="0" collapsed="false">
      <c r="A14" s="1" t="s">
        <v>11</v>
      </c>
      <c r="E14" s="20" t="n">
        <v>100</v>
      </c>
    </row>
    <row r="15" customFormat="false" ht="12.75" hidden="true" customHeight="false" outlineLevel="0" collapsed="false">
      <c r="A15" s="1" t="s">
        <v>4</v>
      </c>
      <c r="E15" s="21" t="s">
        <v>5</v>
      </c>
    </row>
    <row r="17" customFormat="false" ht="12.75" hidden="true" customHeight="false" outlineLevel="0" collapsed="false">
      <c r="A17" s="12" t="s">
        <v>12</v>
      </c>
      <c r="E17" s="13" t="str">
        <f aca="false">E15</f>
        <v>0% (none)</v>
      </c>
    </row>
    <row r="19" customFormat="false" ht="15.75" hidden="true" customHeight="false" outlineLevel="0" collapsed="false">
      <c r="A19" s="12" t="s">
        <v>13</v>
      </c>
    </row>
    <row r="20" customFormat="false" ht="39" hidden="true" customHeight="false" outlineLevel="0" collapsed="false">
      <c r="A20" s="14" t="s">
        <v>14</v>
      </c>
      <c r="B20" s="15" t="s">
        <v>8</v>
      </c>
      <c r="C20" s="16" t="s">
        <v>9</v>
      </c>
    </row>
    <row r="21" customFormat="false" ht="13.5" hidden="true" customHeight="false" outlineLevel="0" collapsed="false">
      <c r="A21" s="17" t="n">
        <f aca="false">IF(E14&gt;0,C21/10,"&gt;200")</f>
        <v>5</v>
      </c>
      <c r="B21" s="18" t="n">
        <f aca="false">IF(E14&lt;201,C21-A21,0)</f>
        <v>45</v>
      </c>
      <c r="C21" s="19" t="n">
        <f aca="false">IF(E14&gt;0,IF(E14&lt;101,50,IF(E14&lt;201,100,IF(E14&gt;200,"&gt;200",0))))</f>
        <v>50</v>
      </c>
    </row>
    <row r="23" customFormat="false" ht="15.75" hidden="true" customHeight="false" outlineLevel="0" collapsed="false">
      <c r="A23" s="12" t="s">
        <v>15</v>
      </c>
    </row>
    <row r="24" customFormat="false" ht="54" hidden="true" customHeight="false" outlineLevel="0" collapsed="false">
      <c r="A24" s="14" t="s">
        <v>16</v>
      </c>
      <c r="B24" s="15" t="s">
        <v>8</v>
      </c>
      <c r="C24" s="16" t="s">
        <v>9</v>
      </c>
    </row>
    <row r="25" customFormat="false" ht="13.5" hidden="true" customHeight="false" outlineLevel="0" collapsed="false">
      <c r="A25" s="17" t="n">
        <f aca="false">IF(C25&gt;0,IF(E14&gt;0,C25/100,"Not required"),"Not required")</f>
        <v>50</v>
      </c>
      <c r="B25" s="18" t="n">
        <f aca="false">IF(E14&gt;0,C25-A25,"Not required")</f>
        <v>4950</v>
      </c>
      <c r="C25" s="19" t="n">
        <f aca="false">IF(E14&gt;0,50*E14*IF(E15="0% (None)",1,1+1*E15),"Not required")</f>
        <v>5000</v>
      </c>
    </row>
    <row r="26" customFormat="false" ht="12.75" hidden="true" customHeight="false" outlineLevel="0" collapsed="false">
      <c r="A26" s="1" t="s">
        <v>17</v>
      </c>
    </row>
    <row r="40" customFormat="false" ht="12.75" hidden="true" customHeight="false" outlineLevel="0" collapsed="false">
      <c r="A40" s="1" t="s">
        <v>5</v>
      </c>
    </row>
    <row r="41" customFormat="false" ht="12.75" hidden="true" customHeight="false" outlineLevel="0" collapsed="false">
      <c r="A41" s="22" t="n">
        <v>0.025</v>
      </c>
    </row>
    <row r="42" customFormat="false" ht="12.75" hidden="true" customHeight="false" outlineLevel="0" collapsed="false">
      <c r="A42" s="23" t="n">
        <v>0.05</v>
      </c>
    </row>
    <row r="43" customFormat="false" ht="12.75" hidden="true" customHeight="false" outlineLevel="0" collapsed="false">
      <c r="A43" s="22" t="n">
        <v>0.075</v>
      </c>
    </row>
    <row r="44" customFormat="false" ht="12.75" hidden="true" customHeight="false" outlineLevel="0" collapsed="false">
      <c r="A44" s="23" t="n">
        <v>0.1</v>
      </c>
    </row>
    <row r="45" customFormat="false" ht="12.75" hidden="true" customHeight="false" outlineLevel="0" collapsed="false">
      <c r="A45" s="22" t="n">
        <v>0.125</v>
      </c>
    </row>
    <row r="46" customFormat="false" ht="12.75" hidden="true" customHeight="false" outlineLevel="0" collapsed="false">
      <c r="A46" s="23" t="n">
        <v>0.15</v>
      </c>
    </row>
    <row r="47" customFormat="false" ht="12.75" hidden="true" customHeight="false" outlineLevel="0" collapsed="false">
      <c r="A47" s="22" t="n">
        <v>0.175</v>
      </c>
    </row>
    <row r="48" customFormat="false" ht="12.75" hidden="true" customHeight="false" outlineLevel="0" collapsed="false">
      <c r="A48" s="23" t="n">
        <v>0.2</v>
      </c>
    </row>
  </sheetData>
  <sheetProtection sheet="true" password="fdcf" selectLockedCells="true"/>
  <mergeCells count="2">
    <mergeCell ref="A1:E1"/>
    <mergeCell ref="A4:E4"/>
  </mergeCells>
  <conditionalFormatting sqref="A17:E25">
    <cfRule type="expression" priority="2" aboveAverage="0" equalAverage="0" bottom="0" percent="0" rank="0" text="" dxfId="0">
      <formula>$E$14&gt;200</formula>
    </cfRule>
    <cfRule type="expression" priority="3" aboveAverage="0" equalAverage="0" bottom="0" percent="0" rank="0" text="" dxfId="1">
      <formula>$E$14&lt;1</formula>
    </cfRule>
  </conditionalFormatting>
  <conditionalFormatting sqref="E10:E11">
    <cfRule type="expression" priority="4" aboveAverage="0" equalAverage="0" bottom="0" percent="0" rank="0" text="" dxfId="2">
      <formula>$E$14&lt;1</formula>
    </cfRule>
  </conditionalFormatting>
  <dataValidations count="2">
    <dataValidation allowBlank="true" error="The maximum number of AChE Positive Control samples is 200 samples. Please type the number of AChE Positive Control reactions (1-200)." errorStyle="stop" errorTitle="Too many samples" operator="lessThan" showDropDown="false" showErrorMessage="true" showInputMessage="false" sqref="E14" type="whole">
      <formula1>200</formula1>
      <formula2>0</formula2>
    </dataValidation>
    <dataValidation allowBlank="true" error="Please select the desired excess percentage from the list. If no excess is required, select &quot;0% (None)&quot;." errorStyle="stop" errorTitle="Select from the list" operator="between" showDropDown="false" showErrorMessage="true" showInputMessage="false" sqref="E7 E15" type="list">
      <formula1>$A$40:$A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10" workbookViewId="0">
      <selection pane="topLeft" activeCell="D8" activeCellId="0" sqref="D8:E8"/>
    </sheetView>
  </sheetViews>
  <sheetFormatPr defaultColWidth="11.53515625" defaultRowHeight="12.8" zeroHeight="true" outlineLevelRow="0" outlineLevelCol="0"/>
  <cols>
    <col collapsed="false" customWidth="true" hidden="false" outlineLevel="0" max="7" min="1" style="1" width="12.14"/>
    <col collapsed="false" customWidth="true" hidden="false" outlineLevel="0" max="11" min="8" style="24" width="12.14"/>
    <col collapsed="false" customWidth="false" hidden="true" outlineLevel="0" max="12" min="12" style="2" width="11.53"/>
    <col collapsed="false" customWidth="true" hidden="true" outlineLevel="0" max="13" min="13" style="2" width="28.56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3.5" hidden="false" customHeight="true" outlineLevel="0" collapsed="false">
      <c r="C2" s="1" t="s">
        <v>19</v>
      </c>
      <c r="H2" s="1"/>
      <c r="I2" s="1"/>
      <c r="J2" s="5" t="s">
        <v>1</v>
      </c>
      <c r="K2" s="6" t="s">
        <v>19</v>
      </c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true" outlineLevel="0" collapsed="false">
      <c r="A4" s="26" t="s">
        <v>20</v>
      </c>
      <c r="B4" s="26"/>
      <c r="C4" s="26"/>
      <c r="D4" s="12"/>
      <c r="E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5" hidden="false" customHeight="true" outlineLevel="0" collapsed="false">
      <c r="A5" s="27" t="s">
        <v>21</v>
      </c>
      <c r="B5" s="27"/>
      <c r="C5" s="27"/>
      <c r="D5" s="12"/>
      <c r="E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3.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5" hidden="false" customHeight="true" outlineLevel="0" collapsed="false">
      <c r="A7" s="8" t="s">
        <v>22</v>
      </c>
      <c r="D7" s="28" t="s">
        <v>23</v>
      </c>
      <c r="E7" s="28"/>
      <c r="F7" s="28"/>
      <c r="G7" s="28"/>
      <c r="H7" s="28"/>
      <c r="I7" s="28"/>
      <c r="J7" s="28"/>
      <c r="K7" s="2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3.5" hidden="false" customHeight="true" outlineLevel="0" collapsed="false">
      <c r="A8" s="29" t="s">
        <v>24</v>
      </c>
      <c r="B8" s="30" t="s">
        <v>25</v>
      </c>
      <c r="C8" s="30"/>
      <c r="D8" s="31" t="s">
        <v>26</v>
      </c>
      <c r="E8" s="31"/>
      <c r="F8" s="31" t="s">
        <v>27</v>
      </c>
      <c r="G8" s="31"/>
      <c r="H8" s="31" t="s">
        <v>28</v>
      </c>
      <c r="I8" s="31"/>
      <c r="J8" s="31" t="s">
        <v>29</v>
      </c>
      <c r="K8" s="3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true" outlineLevel="0" collapsed="false">
      <c r="A9" s="29"/>
      <c r="B9" s="32" t="s">
        <v>30</v>
      </c>
      <c r="C9" s="33" t="s">
        <v>31</v>
      </c>
      <c r="D9" s="32" t="s">
        <v>30</v>
      </c>
      <c r="E9" s="33" t="s">
        <v>31</v>
      </c>
      <c r="F9" s="32" t="s">
        <v>30</v>
      </c>
      <c r="G9" s="33" t="s">
        <v>31</v>
      </c>
      <c r="H9" s="32" t="s">
        <v>30</v>
      </c>
      <c r="I9" s="33" t="s">
        <v>31</v>
      </c>
      <c r="J9" s="32" t="s">
        <v>30</v>
      </c>
      <c r="K9" s="33" t="s">
        <v>3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7" customFormat="true" ht="12.75" hidden="false" customHeight="true" outlineLevel="0" collapsed="false">
      <c r="A10" s="34" t="n">
        <v>0</v>
      </c>
      <c r="B10" s="35"/>
      <c r="C10" s="36"/>
      <c r="D10" s="35"/>
      <c r="E10" s="36"/>
      <c r="F10" s="35"/>
      <c r="G10" s="36"/>
      <c r="H10" s="35"/>
      <c r="I10" s="36"/>
      <c r="J10" s="35"/>
      <c r="K10" s="36"/>
    </row>
    <row r="11" customFormat="false" ht="12.75" hidden="false" customHeight="true" outlineLevel="0" collapsed="false">
      <c r="A11" s="38" t="n">
        <v>1</v>
      </c>
      <c r="B11" s="35"/>
      <c r="C11" s="36"/>
      <c r="D11" s="35"/>
      <c r="E11" s="36"/>
      <c r="F11" s="35"/>
      <c r="G11" s="36"/>
      <c r="H11" s="35"/>
      <c r="I11" s="36"/>
      <c r="J11" s="35"/>
      <c r="K11" s="36"/>
    </row>
    <row r="12" customFormat="false" ht="12.75" hidden="false" customHeight="true" outlineLevel="0" collapsed="false">
      <c r="A12" s="34" t="n">
        <v>2</v>
      </c>
      <c r="B12" s="35"/>
      <c r="C12" s="36"/>
      <c r="D12" s="35"/>
      <c r="E12" s="36"/>
      <c r="F12" s="35"/>
      <c r="G12" s="36"/>
      <c r="H12" s="35"/>
      <c r="I12" s="36"/>
      <c r="J12" s="35"/>
      <c r="K12" s="36"/>
    </row>
    <row r="13" customFormat="false" ht="12.75" hidden="false" customHeight="true" outlineLevel="0" collapsed="false">
      <c r="A13" s="38" t="n">
        <v>3</v>
      </c>
      <c r="B13" s="35"/>
      <c r="C13" s="36"/>
      <c r="D13" s="35"/>
      <c r="E13" s="36"/>
      <c r="F13" s="35"/>
      <c r="G13" s="36"/>
      <c r="H13" s="35"/>
      <c r="I13" s="36"/>
      <c r="J13" s="35"/>
      <c r="K13" s="36"/>
    </row>
    <row r="14" customFormat="false" ht="12.75" hidden="false" customHeight="true" outlineLevel="0" collapsed="false">
      <c r="A14" s="34" t="n">
        <v>4</v>
      </c>
      <c r="B14" s="35"/>
      <c r="C14" s="36"/>
      <c r="D14" s="35"/>
      <c r="E14" s="36"/>
      <c r="F14" s="35"/>
      <c r="G14" s="36"/>
      <c r="H14" s="35"/>
      <c r="I14" s="36"/>
      <c r="J14" s="35"/>
      <c r="K14" s="36"/>
    </row>
    <row r="15" customFormat="false" ht="12.75" hidden="false" customHeight="true" outlineLevel="0" collapsed="false">
      <c r="A15" s="38" t="n">
        <v>5</v>
      </c>
      <c r="B15" s="35"/>
      <c r="C15" s="36"/>
      <c r="D15" s="35"/>
      <c r="E15" s="36"/>
      <c r="F15" s="35"/>
      <c r="G15" s="36"/>
      <c r="H15" s="35"/>
      <c r="I15" s="36"/>
      <c r="J15" s="35"/>
      <c r="K15" s="36"/>
    </row>
    <row r="16" customFormat="false" ht="12.75" hidden="false" customHeight="true" outlineLevel="0" collapsed="false">
      <c r="A16" s="34" t="n">
        <v>6</v>
      </c>
      <c r="B16" s="35"/>
      <c r="C16" s="36"/>
      <c r="D16" s="35"/>
      <c r="E16" s="36"/>
      <c r="F16" s="35"/>
      <c r="G16" s="36"/>
      <c r="H16" s="35"/>
      <c r="I16" s="36"/>
      <c r="J16" s="35"/>
      <c r="K16" s="36"/>
    </row>
    <row r="17" customFormat="false" ht="12.75" hidden="false" customHeight="true" outlineLevel="0" collapsed="false">
      <c r="A17" s="38" t="n">
        <v>7</v>
      </c>
      <c r="B17" s="35"/>
      <c r="C17" s="36"/>
      <c r="D17" s="35"/>
      <c r="E17" s="36"/>
      <c r="F17" s="35"/>
      <c r="G17" s="36"/>
      <c r="H17" s="35"/>
      <c r="I17" s="36"/>
      <c r="J17" s="35"/>
      <c r="K17" s="36"/>
    </row>
    <row r="18" customFormat="false" ht="12.75" hidden="false" customHeight="true" outlineLevel="0" collapsed="false">
      <c r="A18" s="34" t="n">
        <v>8</v>
      </c>
      <c r="B18" s="35"/>
      <c r="C18" s="36"/>
      <c r="D18" s="35"/>
      <c r="E18" s="36"/>
      <c r="F18" s="35"/>
      <c r="G18" s="36"/>
      <c r="H18" s="35"/>
      <c r="I18" s="36"/>
      <c r="J18" s="35"/>
      <c r="K18" s="36"/>
    </row>
    <row r="19" customFormat="false" ht="12.75" hidden="false" customHeight="true" outlineLevel="0" collapsed="false">
      <c r="A19" s="38" t="n">
        <v>9</v>
      </c>
      <c r="B19" s="35"/>
      <c r="C19" s="36"/>
      <c r="D19" s="35"/>
      <c r="E19" s="36"/>
      <c r="F19" s="35"/>
      <c r="G19" s="36"/>
      <c r="H19" s="35"/>
      <c r="I19" s="36"/>
      <c r="J19" s="35"/>
      <c r="K19" s="36"/>
    </row>
    <row r="20" customFormat="false" ht="13.5" hidden="false" customHeight="true" outlineLevel="0" collapsed="false">
      <c r="A20" s="34" t="n">
        <v>10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</row>
    <row r="21" customFormat="false" ht="12.75" hidden="false" customHeight="true" outlineLevel="0" collapsed="false">
      <c r="A21" s="41"/>
      <c r="B21" s="42"/>
      <c r="H21" s="1"/>
      <c r="I21" s="1"/>
      <c r="J21" s="1"/>
      <c r="K21" s="1"/>
    </row>
    <row r="22" customFormat="false" ht="13.5" hidden="false" customHeight="true" outlineLevel="0" collapsed="false">
      <c r="A22" s="43" t="s">
        <v>32</v>
      </c>
      <c r="B22" s="42"/>
      <c r="H22" s="1"/>
      <c r="I22" s="1"/>
      <c r="J22" s="1"/>
      <c r="K22" s="1"/>
    </row>
    <row r="23" customFormat="false" ht="13.5" hidden="false" customHeight="true" outlineLevel="0" collapsed="false">
      <c r="A23" s="29" t="s">
        <v>24</v>
      </c>
      <c r="B23" s="29"/>
      <c r="C23" s="44" t="str">
        <f aca="false">D8</f>
        <v>Sample 1</v>
      </c>
      <c r="D23" s="45" t="str">
        <f aca="false">F8</f>
        <v>Sample 2</v>
      </c>
      <c r="E23" s="44" t="str">
        <f aca="false">H8</f>
        <v>Sample 3</v>
      </c>
      <c r="F23" s="44" t="str">
        <f aca="false">J8</f>
        <v>Sample 4</v>
      </c>
      <c r="H23" s="1"/>
      <c r="I23" s="1"/>
      <c r="J23" s="1"/>
      <c r="K23" s="46"/>
    </row>
    <row r="24" customFormat="false" ht="12.75" hidden="false" customHeight="true" outlineLevel="0" collapsed="false">
      <c r="A24" s="47" t="n">
        <v>0</v>
      </c>
      <c r="B24" s="47"/>
      <c r="C24" s="48" t="n">
        <f aca="false">IF(D10&gt;0,IF(E10&gt;0,IF($B10&gt;0,IF($C10&gt;0,AVERAGE(D10:E10)-AVERAGE($B10:$C10),0),0),0),0)</f>
        <v>0</v>
      </c>
      <c r="D24" s="49" t="n">
        <f aca="false">IF(F10&gt;0,IF(G10&gt;0,IF($B10&gt;0,IF($C10&gt;0,AVERAGE(F10:G10)-AVERAGE($B10:$C10),0),0),0),0)</f>
        <v>0</v>
      </c>
      <c r="E24" s="49" t="n">
        <f aca="false">IF(H10&gt;0,IF(I10&gt;0,IF($B10&gt;0,IF($C10&gt;0,AVERAGE(H10:I10)-AVERAGE($B10:$C10),0),0),0),0)</f>
        <v>0</v>
      </c>
      <c r="F24" s="49" t="n">
        <f aca="false">IF(J10&gt;0,IF(K10&gt;0,IF($B10&gt;0,IF($C10&gt;0,AVERAGE(J10:K10)-AVERAGE($B10:$C10),0),0),0),0)</f>
        <v>0</v>
      </c>
    </row>
    <row r="25" customFormat="false" ht="12.75" hidden="false" customHeight="true" outlineLevel="0" collapsed="false">
      <c r="A25" s="50" t="n">
        <v>1</v>
      </c>
      <c r="B25" s="50"/>
      <c r="C25" s="51" t="n">
        <f aca="false">IF(D11&gt;0,IF(E11&gt;0,IF($B11&gt;0,IF($C11&gt;0,AVERAGE(D11:E11)-AVERAGE($B11:$C11),0),0),0),0)</f>
        <v>0</v>
      </c>
      <c r="D25" s="51" t="n">
        <f aca="false">IF(F11&gt;0,IF(G11&gt;0,IF($B11&gt;0,IF($C11&gt;0,AVERAGE(F11:G11)-AVERAGE($B11:$C11),0),0),0),0)</f>
        <v>0</v>
      </c>
      <c r="E25" s="51" t="n">
        <f aca="false">IF(H11&gt;0,IF(I11&gt;0,IF($B11&gt;0,IF($C11&gt;0,AVERAGE(H11:I11)-AVERAGE($B11:$C11),0),0),0),0)</f>
        <v>0</v>
      </c>
      <c r="F25" s="51" t="n">
        <f aca="false">IF(J11&gt;0,IF(K11&gt;0,IF($B11&gt;0,IF($C11&gt;0,AVERAGE(J11:K11)-AVERAGE($B11:$C11),0),0),0),0)</f>
        <v>0</v>
      </c>
    </row>
    <row r="26" customFormat="false" ht="12.75" hidden="false" customHeight="true" outlineLevel="0" collapsed="false">
      <c r="A26" s="50" t="n">
        <v>2</v>
      </c>
      <c r="B26" s="50"/>
      <c r="C26" s="51" t="n">
        <f aca="false">IF(D12&gt;0,IF(E12&gt;0,IF($B12&gt;0,IF($C12&gt;0,AVERAGE(D12:E12)-AVERAGE($B12:$C12),0),0),0),0)</f>
        <v>0</v>
      </c>
      <c r="D26" s="51" t="n">
        <f aca="false">IF(F12&gt;0,IF(G12&gt;0,IF($B12&gt;0,IF($C12&gt;0,AVERAGE(F12:G12)-AVERAGE($B12:$C12),0),0),0),0)</f>
        <v>0</v>
      </c>
      <c r="E26" s="51" t="n">
        <f aca="false">IF(H12&gt;0,IF(I12&gt;0,IF($B12&gt;0,IF($C12&gt;0,AVERAGE(H12:I12)-AVERAGE($B12:$C12),0),0),0),0)</f>
        <v>0</v>
      </c>
      <c r="F26" s="51" t="n">
        <f aca="false">IF(J12&gt;0,IF(K12&gt;0,IF($B12&gt;0,IF($C12&gt;0,AVERAGE(J12:K12)-AVERAGE($B12:$C12),0),0),0),0)</f>
        <v>0</v>
      </c>
    </row>
    <row r="27" customFormat="false" ht="12.75" hidden="false" customHeight="true" outlineLevel="0" collapsed="false">
      <c r="A27" s="50" t="n">
        <v>3</v>
      </c>
      <c r="B27" s="50"/>
      <c r="C27" s="51" t="n">
        <f aca="false">IF(D13&gt;0,IF(E13&gt;0,IF($B13&gt;0,IF($C13&gt;0,AVERAGE(D13:E13)-AVERAGE($B13:$C13),0),0),0),0)</f>
        <v>0</v>
      </c>
      <c r="D27" s="51" t="n">
        <f aca="false">IF(F13&gt;0,IF(G13&gt;0,IF($B13&gt;0,IF($C13&gt;0,AVERAGE(F13:G13)-AVERAGE($B13:$C13),0),0),0),0)</f>
        <v>0</v>
      </c>
      <c r="E27" s="51" t="n">
        <f aca="false">IF(H13&gt;0,IF(I13&gt;0,IF($B13&gt;0,IF($C13&gt;0,AVERAGE(H13:I13)-AVERAGE($B13:$C13),0),0),0),0)</f>
        <v>0</v>
      </c>
      <c r="F27" s="51" t="n">
        <f aca="false">IF(J13&gt;0,IF(K13&gt;0,IF($B13&gt;0,IF($C13&gt;0,AVERAGE(J13:K13)-AVERAGE($B13:$C13),0),0),0),0)</f>
        <v>0</v>
      </c>
    </row>
    <row r="28" s="46" customFormat="true" ht="12.75" hidden="false" customHeight="true" outlineLevel="0" collapsed="false">
      <c r="A28" s="50" t="n">
        <v>4</v>
      </c>
      <c r="B28" s="50"/>
      <c r="C28" s="51" t="n">
        <f aca="false">IF(D14&gt;0,IF(E14&gt;0,IF($B14&gt;0,IF($C14&gt;0,AVERAGE(D14:E14)-AVERAGE($B14:$C14),0),0),0),0)</f>
        <v>0</v>
      </c>
      <c r="D28" s="51" t="n">
        <f aca="false">IF(F14&gt;0,IF(G14&gt;0,IF($B14&gt;0,IF($C14&gt;0,AVERAGE(F14:G14)-AVERAGE($B14:$C14),0),0),0),0)</f>
        <v>0</v>
      </c>
      <c r="E28" s="51" t="n">
        <f aca="false">IF(H14&gt;0,IF(I14&gt;0,IF($B14&gt;0,IF($C14&gt;0,AVERAGE(H14:I14)-AVERAGE($B14:$C14),0),0),0),0)</f>
        <v>0</v>
      </c>
      <c r="F28" s="51" t="n">
        <f aca="false">IF(J14&gt;0,IF(K14&gt;0,IF($B14&gt;0,IF($C14&gt;0,AVERAGE(J14:K14)-AVERAGE($B14:$C14),0),0),0),0)</f>
        <v>0</v>
      </c>
      <c r="G28" s="1"/>
      <c r="H28" s="24"/>
      <c r="I28" s="24"/>
      <c r="J28" s="24"/>
      <c r="K28" s="2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false" customHeight="true" outlineLevel="0" collapsed="false">
      <c r="A29" s="50" t="n">
        <v>5</v>
      </c>
      <c r="B29" s="50"/>
      <c r="C29" s="51" t="n">
        <f aca="false">IF(D15&gt;0,IF(E15&gt;0,IF($B15&gt;0,IF($C15&gt;0,AVERAGE(D15:E15)-AVERAGE($B15:$C15),0),0),0),0)</f>
        <v>0</v>
      </c>
      <c r="D29" s="51" t="n">
        <f aca="false">IF(F15&gt;0,IF(G15&gt;0,IF($B15&gt;0,IF($C15&gt;0,AVERAGE(F15:G15)-AVERAGE($B15:$C15),0),0),0),0)</f>
        <v>0</v>
      </c>
      <c r="E29" s="51" t="n">
        <f aca="false">IF(H15&gt;0,IF(I15&gt;0,IF($B15&gt;0,IF($C15&gt;0,AVERAGE(H15:I15)-AVERAGE($B15:$C15),0),0),0),0)</f>
        <v>0</v>
      </c>
      <c r="F29" s="51" t="n">
        <f aca="false">IF(J15&gt;0,IF(K15&gt;0,IF($B15&gt;0,IF($C15&gt;0,AVERAGE(J15:K15)-AVERAGE($B15:$C15),0),0),0),0)</f>
        <v>0</v>
      </c>
      <c r="G29" s="1"/>
      <c r="H29" s="24"/>
      <c r="I29" s="24"/>
      <c r="J29" s="24"/>
      <c r="K29" s="2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46" customFormat="true" ht="12.75" hidden="false" customHeight="true" outlineLevel="0" collapsed="false">
      <c r="A30" s="50" t="n">
        <v>6</v>
      </c>
      <c r="B30" s="50"/>
      <c r="C30" s="51" t="n">
        <f aca="false">IF(D16&gt;0,IF(E16&gt;0,IF($B16&gt;0,IF($C16&gt;0,AVERAGE(D16:E16)-AVERAGE($B16:$C16),0),0),0),0)</f>
        <v>0</v>
      </c>
      <c r="D30" s="51" t="n">
        <f aca="false">IF(F16&gt;0,IF(G16&gt;0,IF($B16&gt;0,IF($C16&gt;0,AVERAGE(F16:G16)-AVERAGE($B16:$C16),0),0),0),0)</f>
        <v>0</v>
      </c>
      <c r="E30" s="51" t="n">
        <f aca="false">IF(H16&gt;0,IF(I16&gt;0,IF($B16&gt;0,IF($C16&gt;0,AVERAGE(H16:I16)-AVERAGE($B16:$C16),0),0),0),0)</f>
        <v>0</v>
      </c>
      <c r="F30" s="51" t="n">
        <f aca="false">IF(J16&gt;0,IF(K16&gt;0,IF($B16&gt;0,IF($C16&gt;0,AVERAGE(J16:K16)-AVERAGE($B16:$C16),0),0),0),0)</f>
        <v>0</v>
      </c>
      <c r="G30" s="1"/>
      <c r="H30" s="24"/>
      <c r="I30" s="24"/>
      <c r="J30" s="24"/>
      <c r="K30" s="2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6" customFormat="true" ht="12.75" hidden="false" customHeight="true" outlineLevel="0" collapsed="false">
      <c r="A31" s="50" t="n">
        <v>7</v>
      </c>
      <c r="B31" s="50"/>
      <c r="C31" s="51" t="n">
        <f aca="false">IF(D17&gt;0,IF(E17&gt;0,IF($B17&gt;0,IF($C17&gt;0,AVERAGE(D17:E17)-AVERAGE($B17:$C17),0),0),0),0)</f>
        <v>0</v>
      </c>
      <c r="D31" s="51" t="n">
        <f aca="false">IF(F17&gt;0,IF(G17&gt;0,IF($B17&gt;0,IF($C17&gt;0,AVERAGE(F17:G17)-AVERAGE($B17:$C17),0),0),0),0)</f>
        <v>0</v>
      </c>
      <c r="E31" s="51" t="n">
        <f aca="false">IF(H17&gt;0,IF(I17&gt;0,IF($B17&gt;0,IF($C17&gt;0,AVERAGE(H17:I17)-AVERAGE($B17:$C17),0),0),0),0)</f>
        <v>0</v>
      </c>
      <c r="F31" s="51" t="n">
        <f aca="false">IF(J17&gt;0,IF(K17&gt;0,IF($B17&gt;0,IF($C17&gt;0,AVERAGE(J17:K17)-AVERAGE($B17:$C17),0),0),0),0)</f>
        <v>0</v>
      </c>
      <c r="G31" s="1"/>
      <c r="H31" s="24"/>
      <c r="I31" s="24"/>
      <c r="J31" s="24"/>
      <c r="K31" s="2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6" customFormat="true" ht="12.75" hidden="false" customHeight="true" outlineLevel="0" collapsed="false">
      <c r="A32" s="50" t="n">
        <v>8</v>
      </c>
      <c r="B32" s="50"/>
      <c r="C32" s="51" t="n">
        <f aca="false">IF(D18&gt;0,IF(E18&gt;0,IF($B18&gt;0,IF($C18&gt;0,AVERAGE(D18:E18)-AVERAGE($B18:$C18),0),0),0),0)</f>
        <v>0</v>
      </c>
      <c r="D32" s="51" t="n">
        <f aca="false">IF(F18&gt;0,IF(G18&gt;0,IF($B18&gt;0,IF($C18&gt;0,AVERAGE(F18:G18)-AVERAGE($B18:$C18),0),0),0),0)</f>
        <v>0</v>
      </c>
      <c r="E32" s="51" t="n">
        <f aca="false">IF(H18&gt;0,IF(I18&gt;0,IF($B18&gt;0,IF($C18&gt;0,AVERAGE(H18:I18)-AVERAGE($B18:$C18),0),0),0),0)</f>
        <v>0</v>
      </c>
      <c r="F32" s="51" t="n">
        <f aca="false">IF(J18&gt;0,IF(K18&gt;0,IF($B18&gt;0,IF($C18&gt;0,AVERAGE(J18:K18)-AVERAGE($B18:$C18),0),0),0),0)</f>
        <v>0</v>
      </c>
      <c r="G32" s="1"/>
      <c r="H32" s="24"/>
      <c r="I32" s="24"/>
      <c r="J32" s="24"/>
      <c r="K32" s="2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6" customFormat="true" ht="12.75" hidden="false" customHeight="true" outlineLevel="0" collapsed="false">
      <c r="A33" s="50" t="n">
        <v>9</v>
      </c>
      <c r="B33" s="50"/>
      <c r="C33" s="51" t="n">
        <f aca="false">IF(D19&gt;0,IF(E19&gt;0,IF($B19&gt;0,IF($C19&gt;0,AVERAGE(D19:E19)-AVERAGE($B19:$C19),0),0),0),0)</f>
        <v>0</v>
      </c>
      <c r="D33" s="51" t="n">
        <f aca="false">IF(F19&gt;0,IF(G19&gt;0,IF($B19&gt;0,IF($C19&gt;0,AVERAGE(F19:G19)-AVERAGE($B19:$C19),0),0),0),0)</f>
        <v>0</v>
      </c>
      <c r="E33" s="51" t="n">
        <f aca="false">IF(H19&gt;0,IF(I19&gt;0,IF($B19&gt;0,IF($C19&gt;0,AVERAGE(H19:I19)-AVERAGE($B19:$C19),0),0),0),0)</f>
        <v>0</v>
      </c>
      <c r="F33" s="51" t="n">
        <f aca="false">IF(J19&gt;0,IF(K19&gt;0,IF($B19&gt;0,IF($C19&gt;0,AVERAGE(J19:K19)-AVERAGE($B19:$C19),0),0),0),0)</f>
        <v>0</v>
      </c>
      <c r="G33" s="1"/>
      <c r="H33" s="24"/>
      <c r="I33" s="24"/>
      <c r="J33" s="24"/>
      <c r="K33" s="2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3.5" hidden="false" customHeight="true" outlineLevel="0" collapsed="false">
      <c r="A34" s="52" t="n">
        <v>10</v>
      </c>
      <c r="B34" s="52"/>
      <c r="C34" s="53" t="n">
        <f aca="false">IF(D20&gt;0,IF(E20&gt;0,IF($B20&gt;0,IF($C20&gt;0,AVERAGE(D20:E20)-AVERAGE($B20:$C20),0),0),0),0)</f>
        <v>0</v>
      </c>
      <c r="D34" s="53" t="n">
        <f aca="false">IF(F20&gt;0,IF(G20&gt;0,IF($B20&gt;0,IF($C20&gt;0,AVERAGE(F20:G20)-AVERAGE($B20:$C20),0),0),0),0)</f>
        <v>0</v>
      </c>
      <c r="E34" s="53" t="n">
        <f aca="false">IF(H20&gt;0,IF(I20&gt;0,IF($B20&gt;0,IF($C20&gt;0,AVERAGE(H20:I20)-AVERAGE($B20:$C20),0),0),0),0)</f>
        <v>0</v>
      </c>
      <c r="F34" s="53" t="n">
        <f aca="false">IF(J20&gt;0,IF(K20&gt;0,IF($B20&gt;0,IF($C20&gt;0,AVERAGE(J20:K20)-AVERAGE($B20:$C20),0),0),0),0)</f>
        <v>0</v>
      </c>
      <c r="G34" s="1"/>
      <c r="H34" s="24"/>
      <c r="I34" s="24"/>
      <c r="J34" s="24"/>
      <c r="K34" s="2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46" customFormat="true" ht="12.75" hidden="false" customHeight="true" outlineLevel="0" collapsed="false">
      <c r="A35" s="54" t="s">
        <v>33</v>
      </c>
      <c r="B35" s="54"/>
      <c r="C35" s="55" t="n">
        <f aca="false">SLOPE(C24:C34,$A$24:$A$34)</f>
        <v>0</v>
      </c>
      <c r="D35" s="55" t="n">
        <f aca="false">SLOPE(D24:D34,$A$24:$A$34)</f>
        <v>0</v>
      </c>
      <c r="E35" s="55" t="n">
        <f aca="false">SLOPE(E24:E34,$A$24:$A$34)</f>
        <v>0</v>
      </c>
      <c r="F35" s="55" t="n">
        <f aca="false">SLOPE(F24:F34,$A$24:$A$34)</f>
        <v>0</v>
      </c>
      <c r="G35" s="1"/>
      <c r="H35" s="24"/>
      <c r="I35" s="24"/>
      <c r="J35" s="24"/>
      <c r="K35" s="2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6" customFormat="true" ht="15.75" hidden="false" customHeight="true" outlineLevel="0" collapsed="false">
      <c r="A36" s="56" t="s">
        <v>34</v>
      </c>
      <c r="B36" s="56"/>
      <c r="C36" s="57" t="n">
        <f aca="false">IF(C24&gt;0,RSQ(C24:C34,$A$24:$A$34),0)</f>
        <v>0</v>
      </c>
      <c r="D36" s="57" t="n">
        <f aca="false">IF(D24&gt;0,RSQ(D24:D34,$A$24:$A$34),0)</f>
        <v>0</v>
      </c>
      <c r="E36" s="57" t="n">
        <f aca="false">IF(E24&gt;0,RSQ(E24:E34,$A$24:$A$34),0)</f>
        <v>0</v>
      </c>
      <c r="F36" s="57" t="n">
        <f aca="false">IF(F24&gt;0,RSQ(F24:F34,$A$24:$A$34),0)</f>
        <v>0</v>
      </c>
      <c r="G36" s="1"/>
      <c r="H36" s="24"/>
      <c r="I36" s="24"/>
      <c r="J36" s="24"/>
      <c r="K36" s="2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6" customFormat="true" ht="15.75" hidden="false" customHeight="true" outlineLevel="0" collapsed="false">
      <c r="A37" s="56" t="s">
        <v>35</v>
      </c>
      <c r="B37" s="56"/>
      <c r="C37" s="58" t="n">
        <v>1</v>
      </c>
      <c r="D37" s="58" t="n">
        <v>1</v>
      </c>
      <c r="E37" s="58" t="n">
        <v>1</v>
      </c>
      <c r="F37" s="58" t="n">
        <v>1</v>
      </c>
      <c r="G37" s="1"/>
      <c r="H37" s="24"/>
      <c r="I37" s="24"/>
      <c r="J37" s="24"/>
      <c r="K37" s="2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6" customFormat="true" ht="15.75" hidden="false" customHeight="true" outlineLevel="0" collapsed="false">
      <c r="A38" s="56" t="s">
        <v>36</v>
      </c>
      <c r="B38" s="56"/>
      <c r="C38" s="59" t="n">
        <f aca="false">IF(C35&gt;0,IF(C37&gt;0,C35*0.0245*C37,0),0)</f>
        <v>0</v>
      </c>
      <c r="D38" s="59" t="n">
        <f aca="false">IF(D35&gt;0,IF(D37&gt;0,D35*0.0245*D37,0),0)</f>
        <v>0</v>
      </c>
      <c r="E38" s="59" t="n">
        <f aca="false">IF(E35&gt;0,IF(E37&gt;0,E35*0.0245*E37,0),0)</f>
        <v>0</v>
      </c>
      <c r="F38" s="59" t="n">
        <f aca="false">IF(F35&gt;0,IF(F37&gt;0,F35*0.0245*F37,0),0)</f>
        <v>0</v>
      </c>
      <c r="G38" s="1"/>
      <c r="H38" s="24"/>
      <c r="I38" s="24"/>
      <c r="J38" s="24"/>
      <c r="K38" s="2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5.75" hidden="false" customHeight="true" outlineLevel="0" collapsed="false">
      <c r="A39" s="60" t="s">
        <v>37</v>
      </c>
      <c r="B39" s="60"/>
      <c r="C39" s="61" t="n">
        <v>0</v>
      </c>
      <c r="D39" s="61" t="n">
        <v>0</v>
      </c>
      <c r="E39" s="61" t="n">
        <v>0</v>
      </c>
      <c r="F39" s="61" t="n">
        <v>0</v>
      </c>
      <c r="G39" s="1"/>
      <c r="H39" s="24"/>
      <c r="I39" s="24"/>
      <c r="J39" s="24"/>
      <c r="K39" s="2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46" customFormat="true" ht="15.75" hidden="false" customHeight="true" outlineLevel="0" collapsed="false">
      <c r="A40" s="62" t="s">
        <v>38</v>
      </c>
      <c r="B40" s="62"/>
      <c r="C40" s="63" t="n">
        <f aca="false">IF(C38&gt;0,IF(C39&gt;0,C38/(C39/1000),"Enter volume"),0)</f>
        <v>0</v>
      </c>
      <c r="D40" s="63" t="n">
        <f aca="false">IF(D38&gt;0,IF(D39&gt;0,D38/(D39/1000),"Enter volume"),0)</f>
        <v>0</v>
      </c>
      <c r="E40" s="63" t="n">
        <f aca="false">IF(E38&gt;0,IF(E39&gt;0,E38/(E39/1000),"Enter volume"),0)</f>
        <v>0</v>
      </c>
      <c r="F40" s="63" t="n">
        <f aca="false">IF(F38&gt;0,IF(F39&gt;0,F38/(F39/1000),"Enter volume"),0)</f>
        <v>0</v>
      </c>
      <c r="G40" s="1"/>
      <c r="H40" s="24"/>
      <c r="I40" s="24"/>
      <c r="J40" s="24"/>
      <c r="K40" s="24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6" customFormat="true" ht="15.75" hidden="false" customHeight="true" outlineLevel="0" collapsed="false">
      <c r="A41" s="60" t="s">
        <v>39</v>
      </c>
      <c r="B41" s="60"/>
      <c r="C41" s="64" t="str">
        <f aca="false">IF(C39&gt;0,C40*1000,"Enter volume")</f>
        <v>Enter volume</v>
      </c>
      <c r="D41" s="64" t="str">
        <f aca="false">IF(D39&gt;0,D40*1000,"Enter volume")</f>
        <v>Enter volume</v>
      </c>
      <c r="E41" s="64" t="str">
        <f aca="false">IF(E39&gt;0,E40*1000,"Enter volume")</f>
        <v>Enter volume</v>
      </c>
      <c r="F41" s="64" t="str">
        <f aca="false">IF(F39&gt;0,F40*1000,"Enter volume")</f>
        <v>Enter volume</v>
      </c>
      <c r="G41" s="1"/>
      <c r="H41" s="24"/>
      <c r="I41" s="24"/>
      <c r="J41" s="24"/>
      <c r="K41" s="2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6" customFormat="true" ht="12.75" hidden="false" customHeight="true" outlineLevel="0" collapsed="false">
      <c r="A42" s="8" t="s">
        <v>40</v>
      </c>
      <c r="B42" s="1"/>
      <c r="C42" s="1"/>
      <c r="D42" s="1"/>
      <c r="E42" s="1"/>
      <c r="F42" s="1"/>
      <c r="G42" s="1"/>
      <c r="H42" s="24"/>
      <c r="I42" s="24"/>
      <c r="J42" s="24"/>
      <c r="K42" s="2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</sheetData>
  <sheetProtection sheet="true" password="fdcf" selectLockedCells="true"/>
  <mergeCells count="30">
    <mergeCell ref="A1:K1"/>
    <mergeCell ref="A3:E3"/>
    <mergeCell ref="A4:C4"/>
    <mergeCell ref="A5:C5"/>
    <mergeCell ref="D7:K7"/>
    <mergeCell ref="A8:A9"/>
    <mergeCell ref="B8:C8"/>
    <mergeCell ref="D8:E8"/>
    <mergeCell ref="F8:G8"/>
    <mergeCell ref="H8:I8"/>
    <mergeCell ref="J8:K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dataValidations count="1">
    <dataValidation allowBlank="true" error="Please enter a dilution factor that is higher than &quot;0&quot;. If the sample is not diluted, enter &quot;1&quot;." errorStyle="stop" errorTitle="Dilution should be higher than 0" operator="greaterThan" showDropDown="false" showErrorMessage="true" showInputMessage="false" sqref="C37:F3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Liron Beladev</dc:creator>
  <dc:description/>
  <dc:language>en-US</dc:language>
  <cp:lastModifiedBy>Liron Beladev</cp:lastModifiedBy>
  <cp:lastPrinted>2018-05-02T13:09:32Z</cp:lastPrinted>
  <dcterms:modified xsi:type="dcterms:W3CDTF">2018-12-03T12:16:20Z</dcterms:modified>
  <cp:revision>0</cp:revision>
  <dc:subject/>
  <dc:title/>
</cp:coreProperties>
</file>