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action preparation" sheetId="1" state="visible" r:id="rId2"/>
    <sheet name="Results analys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t xml:space="preserve">Cat. No. CS0005-1KT Total Cholesterol and Cholesteryl Ester Quantification Assay Kit (Colorimetric/Fluorometric) </t>
  </si>
  <si>
    <t xml:space="preserve"> </t>
  </si>
  <si>
    <t xml:space="preserve">Lot#</t>
  </si>
  <si>
    <t xml:space="preserve">Please enter your data to the yellow cells. Do not leave empty yellow cells</t>
  </si>
  <si>
    <t xml:space="preserve">1. Select assay type:</t>
  </si>
  <si>
    <t xml:space="preserve">Fluorescence</t>
  </si>
  <si>
    <t xml:space="preserve">Cholesterol Standard dilution</t>
  </si>
  <si>
    <t xml:space="preserve">Cholesterol Standard volume</t>
  </si>
  <si>
    <t xml:space="preserve">Assay Buffer volume</t>
  </si>
  <si>
    <t xml:space="preserve">Final volume</t>
  </si>
  <si>
    <r>
      <rPr>
        <b val="true"/>
        <sz val="10"/>
        <rFont val="Calibri"/>
        <family val="2"/>
      </rPr>
      <t xml:space="preserve">1X</t>
    </r>
    <r>
      <rPr>
        <b val="true"/>
        <sz val="11"/>
        <rFont val="Calibri"/>
        <family val="2"/>
      </rPr>
      <t xml:space="preserve"> s</t>
    </r>
    <r>
      <rPr>
        <b val="true"/>
        <sz val="10"/>
        <rFont val="Calibri"/>
        <family val="2"/>
      </rPr>
      <t xml:space="preserve">tandard final concentration</t>
    </r>
  </si>
  <si>
    <t xml:space="preserve">1X standard volume </t>
  </si>
  <si>
    <t xml:space="preserve">Final cholesterol amount per well</t>
  </si>
  <si>
    <t xml:space="preserve">---</t>
  </si>
  <si>
    <t xml:space="preserve">50 µL</t>
  </si>
  <si>
    <t xml:space="preserve">0.0 µg (blank)</t>
  </si>
  <si>
    <t xml:space="preserve">4 µL</t>
  </si>
  <si>
    <t xml:space="preserve">46 µL</t>
  </si>
  <si>
    <t xml:space="preserve">8 µL</t>
  </si>
  <si>
    <t xml:space="preserve">42 µL</t>
  </si>
  <si>
    <t xml:space="preserve">12 µL</t>
  </si>
  <si>
    <t xml:space="preserve">38 µL</t>
  </si>
  <si>
    <t xml:space="preserve">16 µL</t>
  </si>
  <si>
    <t xml:space="preserve">34 µL</t>
  </si>
  <si>
    <t xml:space="preserve">20 µL</t>
  </si>
  <si>
    <t xml:space="preserve">30 µL</t>
  </si>
  <si>
    <t xml:space="preserve">* Take 50 µL per well, in duplicate</t>
  </si>
  <si>
    <r>
      <rPr>
        <sz val="10"/>
        <rFont val="Calibri"/>
        <family val="2"/>
      </rPr>
      <t xml:space="preserve">2. Number of reactions including the standard and samples,</t>
    </r>
    <r>
      <rPr>
        <b val="true"/>
        <sz val="10"/>
        <rFont val="Calibri"/>
        <family val="2"/>
      </rPr>
      <t xml:space="preserve"> in duplicates</t>
    </r>
    <r>
      <rPr>
        <sz val="10"/>
        <rFont val="Calibri"/>
        <family val="2"/>
      </rPr>
      <t xml:space="preserve">:</t>
    </r>
  </si>
  <si>
    <t xml:space="preserve">3. Number of free cholesterol samples (no Enzyme Mix). If not required, type "0":</t>
  </si>
  <si>
    <t xml:space="preserve">4. Select the desired excess Reaction Mix percentage:</t>
  </si>
  <si>
    <t xml:space="preserve">0% (None)</t>
  </si>
  <si>
    <t xml:space="preserve">Reagent</t>
  </si>
  <si>
    <t xml:space="preserve">Total cholesterol and standard (µL)</t>
  </si>
  <si>
    <t xml:space="preserve">Free cholesterol (µL)</t>
  </si>
  <si>
    <t xml:space="preserve">Assay Buffer</t>
  </si>
  <si>
    <t xml:space="preserve">Probe (brown vial)</t>
  </si>
  <si>
    <t xml:space="preserve">Enzyme Mix (red cap vial)</t>
  </si>
  <si>
    <t xml:space="preserve">Cholesterol Esterase (green cap vial)</t>
  </si>
  <si>
    <t xml:space="preserve">Colorimetric</t>
  </si>
  <si>
    <t xml:space="preserve">Total volume (µL):</t>
  </si>
  <si>
    <t xml:space="preserve">White cells provide data for reference</t>
  </si>
  <si>
    <t xml:space="preserve">Final results appear in the green cells</t>
  </si>
  <si>
    <t xml:space="preserve">Select assay type:</t>
  </si>
  <si>
    <t xml:space="preserve">Standard curve</t>
  </si>
  <si>
    <t xml:space="preserve">µg cholesterol</t>
  </si>
  <si>
    <t xml:space="preserve">Average</t>
  </si>
  <si>
    <t xml:space="preserve">Blank subtracted</t>
  </si>
  <si>
    <t xml:space="preserve">Standard deviation</t>
  </si>
  <si>
    <t xml:space="preserve">Replicate 1</t>
  </si>
  <si>
    <t xml:space="preserve">Replicate 2</t>
  </si>
  <si>
    <t xml:space="preserve">Sample dilution*</t>
  </si>
  <si>
    <t xml:space="preserve">µg cholesterol in sample</t>
  </si>
  <si>
    <t xml:space="preserve">Sample volume in µL</t>
  </si>
  <si>
    <t xml:space="preserve">mg/dL in sample</t>
  </si>
  <si>
    <t xml:space="preserve">Sample 1</t>
  </si>
  <si>
    <t xml:space="preserve">Sample 2</t>
  </si>
  <si>
    <t xml:space="preserve">Sample 3</t>
  </si>
  <si>
    <t xml:space="preserve">Sample 4</t>
  </si>
  <si>
    <t xml:space="preserve">Sample 5</t>
  </si>
  <si>
    <t xml:space="preserve">Sample 6</t>
  </si>
  <si>
    <t xml:space="preserve">Sample 7</t>
  </si>
  <si>
    <t xml:space="preserve">Sample 8</t>
  </si>
  <si>
    <t xml:space="preserve">Sample 9</t>
  </si>
  <si>
    <t xml:space="preserve">Sample 10</t>
  </si>
  <si>
    <t xml:space="preserve">*If not diluted, type "1"</t>
  </si>
  <si>
    <t xml:space="preserve">Yes - a blank (w/o PC Hydrolysis enzyme) is required</t>
  </si>
  <si>
    <t xml:space="preserve">N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%"/>
    <numFmt numFmtId="167" formatCode="0.0"/>
    <numFmt numFmtId="168" formatCode="0.0000"/>
    <numFmt numFmtId="169" formatCode="0.000"/>
    <numFmt numFmtId="170" formatCode="0.00"/>
    <numFmt numFmtId="171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33CCCC"/>
      <name val="Verdaba"/>
      <family val="0"/>
      <charset val="177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5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5" borderId="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4" fillId="3" borderId="9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4" fillId="3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4" fillId="3" borderId="11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7" fillId="5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5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5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6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6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Cholesterol Calibration Curve</a:t>
            </a:r>
          </a:p>
        </c:rich>
      </c:tx>
      <c:layout>
        <c:manualLayout>
          <c:xMode val="edge"/>
          <c:yMode val="edge"/>
          <c:x val="0.211291224147568"/>
          <c:y val="0.0597747093023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814421464505"/>
          <c:y val="0.169513081395349"/>
          <c:w val="0.96545556176635"/>
          <c:h val="0.8168604651162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square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Results analysis'!$A$11:$A$16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Results analysis'!$E$11:$E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yVal>
          <c:smooth val="0"/>
        </c:ser>
        <c:axId val="96585092"/>
        <c:axId val="21555233"/>
      </c:scatterChart>
      <c:valAx>
        <c:axId val="965850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holesterol (µg)</a:t>
                </a:r>
              </a:p>
            </c:rich>
          </c:tx>
          <c:layout>
            <c:manualLayout>
              <c:xMode val="edge"/>
              <c:yMode val="edge"/>
              <c:x val="0.382448295136948"/>
              <c:y val="0.8566497093023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55233"/>
        <c:crossesAt val="0"/>
        <c:crossBetween val="midCat"/>
      </c:valAx>
      <c:valAx>
        <c:axId val="21555233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8509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0</xdr:colOff>
      <xdr:row>2</xdr:row>
      <xdr:rowOff>38160</xdr:rowOff>
    </xdr:from>
    <xdr:to>
      <xdr:col>9</xdr:col>
      <xdr:colOff>855360</xdr:colOff>
      <xdr:row>13</xdr:row>
      <xdr:rowOff>142560</xdr:rowOff>
    </xdr:to>
    <xdr:graphicFrame>
      <xdr:nvGraphicFramePr>
        <xdr:cNvPr id="0" name="Chart 1"/>
        <xdr:cNvGraphicFramePr/>
      </xdr:nvGraphicFramePr>
      <xdr:xfrm>
        <a:off x="5947560" y="666720"/>
        <a:ext cx="321984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E23" activeCellId="0" sqref="E2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32.56"/>
    <col collapsed="false" customWidth="true" hidden="false" outlineLevel="0" max="3" min="2" style="1" width="12.14"/>
    <col collapsed="false" customWidth="true" hidden="false" outlineLevel="0" max="4" min="4" style="2" width="15.28"/>
    <col collapsed="false" customWidth="true" hidden="false" outlineLevel="0" max="5" min="5" style="2" width="14.56"/>
    <col collapsed="false" customWidth="false" hidden="true" outlineLevel="0" max="6" min="6" style="3" width="11.53"/>
    <col collapsed="false" customWidth="true" hidden="true" outlineLevel="0" max="7" min="7" style="3" width="28.56"/>
    <col collapsed="false" customWidth="false" hidden="true" outlineLevel="0" max="257" min="8" style="3" width="11.53"/>
    <col collapsed="false" customWidth="false" hidden="true" outlineLevel="0" max="16384" min="258" style="0" width="11.53"/>
  </cols>
  <sheetData>
    <row r="1" s="5" customFormat="true" ht="36" hidden="false" customHeight="true" outlineLevel="0" collapsed="false">
      <c r="A1" s="4" t="s">
        <v>0</v>
      </c>
      <c r="B1" s="4"/>
      <c r="C1" s="4"/>
      <c r="D1" s="4"/>
      <c r="E1" s="4"/>
    </row>
    <row r="2" customFormat="false" ht="13.5" hidden="false" customHeight="true" outlineLevel="0" collapsed="false">
      <c r="A2" s="6" t="s">
        <v>1</v>
      </c>
      <c r="B2" s="6"/>
      <c r="C2" s="6"/>
      <c r="D2" s="7" t="s">
        <v>2</v>
      </c>
      <c r="E2" s="8"/>
    </row>
    <row r="3" customFormat="false" ht="13.5" hidden="false" customHeight="true" outlineLevel="0" collapsed="false">
      <c r="A3" s="6"/>
      <c r="B3" s="6"/>
      <c r="C3" s="6"/>
      <c r="D3" s="9"/>
      <c r="E3" s="9"/>
    </row>
    <row r="4" customFormat="false" ht="13.5" hidden="false" customHeight="true" outlineLevel="0" collapsed="false">
      <c r="A4" s="10" t="s">
        <v>3</v>
      </c>
      <c r="B4" s="10"/>
      <c r="C4" s="10"/>
      <c r="D4" s="10"/>
      <c r="E4" s="11"/>
    </row>
    <row r="5" customFormat="false" ht="13.5" hidden="false" customHeight="true" outlineLevel="0" collapsed="false">
      <c r="A5" s="12"/>
      <c r="B5" s="12"/>
      <c r="C5" s="12"/>
      <c r="D5" s="12"/>
      <c r="E5" s="12"/>
    </row>
    <row r="6" customFormat="false" ht="13.5" hidden="false" customHeight="true" outlineLevel="0" collapsed="false">
      <c r="A6" s="11" t="s">
        <v>4</v>
      </c>
      <c r="B6" s="13" t="s">
        <v>5</v>
      </c>
      <c r="C6" s="6"/>
      <c r="D6" s="6"/>
      <c r="E6" s="6"/>
    </row>
    <row r="7" customFormat="false" ht="13.5" hidden="false" customHeight="true" outlineLevel="0" collapsed="false">
      <c r="A7" s="14"/>
      <c r="B7" s="14"/>
      <c r="C7" s="6"/>
      <c r="D7" s="6"/>
      <c r="E7" s="6"/>
    </row>
    <row r="8" s="16" customFormat="true" ht="13.5" hidden="false" customHeight="true" outlineLevel="0" collapsed="false">
      <c r="A8" s="15" t="s">
        <v>6</v>
      </c>
      <c r="B8" s="15"/>
      <c r="C8" s="6"/>
      <c r="D8" s="6"/>
      <c r="E8" s="6"/>
    </row>
    <row r="9" s="16" customFormat="true" ht="26.25" hidden="false" customHeight="true" outlineLevel="0" collapsed="false">
      <c r="A9" s="17" t="s">
        <v>7</v>
      </c>
      <c r="B9" s="18" t="s">
        <v>8</v>
      </c>
      <c r="C9" s="18" t="s">
        <v>9</v>
      </c>
      <c r="D9" s="19" t="s">
        <v>10</v>
      </c>
      <c r="E9" s="19"/>
    </row>
    <row r="10" s="16" customFormat="true" ht="13.5" hidden="false" customHeight="true" outlineLevel="0" collapsed="false">
      <c r="A10" s="20" t="str">
        <f aca="false">IF(B6="Fluorescence","10 µL","20 µL")</f>
        <v>10 µL</v>
      </c>
      <c r="B10" s="21" t="str">
        <f aca="false">IF(B6="Fluorescence","790 µL","140 µL")</f>
        <v>790 µL</v>
      </c>
      <c r="C10" s="21" t="str">
        <f aca="false">IF(B6="Fluorescence","800 µL","160 µL")</f>
        <v>800 µL</v>
      </c>
      <c r="D10" s="22" t="str">
        <f aca="false">IF(B6="Fluorescence","0.025 µg/µL","0.25 µg/µL")</f>
        <v>0.025 µg/µL</v>
      </c>
      <c r="E10" s="22"/>
    </row>
    <row r="11" s="16" customFormat="true" ht="13.5" hidden="false" customHeight="true" outlineLevel="0" collapsed="false">
      <c r="A11" s="11"/>
      <c r="B11" s="11"/>
      <c r="C11" s="11"/>
      <c r="D11" s="9"/>
      <c r="E11" s="9"/>
    </row>
    <row r="12" s="16" customFormat="true" ht="13.5" hidden="false" customHeight="true" outlineLevel="0" collapsed="false">
      <c r="A12" s="14" t="str">
        <f aca="false">IF(B6="Fluorescence","Standards for the fuorometric assay*","Standards for the colorimetric assay*")</f>
        <v>Standards for the fuorometric assay*</v>
      </c>
      <c r="B12" s="11"/>
      <c r="C12" s="11"/>
      <c r="D12" s="9"/>
      <c r="E12" s="9"/>
    </row>
    <row r="13" s="11" customFormat="true" ht="51.75" hidden="false" customHeight="false" outlineLevel="0" collapsed="false">
      <c r="A13" s="23" t="s">
        <v>11</v>
      </c>
      <c r="B13" s="24" t="s">
        <v>8</v>
      </c>
      <c r="C13" s="24" t="s">
        <v>12</v>
      </c>
      <c r="D13" s="9"/>
      <c r="E13" s="9"/>
    </row>
    <row r="14" s="11" customFormat="true" ht="13.5" hidden="false" customHeight="true" outlineLevel="0" collapsed="false">
      <c r="A14" s="25" t="s">
        <v>13</v>
      </c>
      <c r="B14" s="25" t="s">
        <v>14</v>
      </c>
      <c r="C14" s="26" t="s">
        <v>15</v>
      </c>
      <c r="D14" s="9"/>
      <c r="E14" s="9"/>
    </row>
    <row r="15" s="11" customFormat="true" ht="13.5" hidden="false" customHeight="true" outlineLevel="0" collapsed="false">
      <c r="A15" s="27" t="s">
        <v>16</v>
      </c>
      <c r="B15" s="27" t="s">
        <v>17</v>
      </c>
      <c r="C15" s="27" t="str">
        <f aca="false">IF(B6="Colorimetric","1.0 µg","0.1 µg")</f>
        <v>0.1 µg</v>
      </c>
      <c r="D15" s="9"/>
      <c r="E15" s="9"/>
    </row>
    <row r="16" s="11" customFormat="true" ht="13.5" hidden="false" customHeight="true" outlineLevel="0" collapsed="false">
      <c r="A16" s="27" t="s">
        <v>18</v>
      </c>
      <c r="B16" s="27" t="s">
        <v>19</v>
      </c>
      <c r="C16" s="27" t="str">
        <f aca="false">IF(B6="Colorimetric","2.0 µg","0.2 µg")</f>
        <v>0.2 µg</v>
      </c>
      <c r="D16" s="9"/>
      <c r="E16" s="9"/>
    </row>
    <row r="17" s="11" customFormat="true" ht="13.5" hidden="false" customHeight="true" outlineLevel="0" collapsed="false">
      <c r="A17" s="27" t="s">
        <v>20</v>
      </c>
      <c r="B17" s="27" t="s">
        <v>21</v>
      </c>
      <c r="C17" s="27" t="str">
        <f aca="false">IF(B6="Colorimetric","3.0 µg","0.3 µg")</f>
        <v>0.3 µg</v>
      </c>
      <c r="D17" s="9"/>
      <c r="E17" s="9"/>
    </row>
    <row r="18" s="11" customFormat="true" ht="13.5" hidden="false" customHeight="true" outlineLevel="0" collapsed="false">
      <c r="A18" s="27" t="s">
        <v>22</v>
      </c>
      <c r="B18" s="27" t="s">
        <v>23</v>
      </c>
      <c r="C18" s="27" t="str">
        <f aca="false">IF(B6="Colorimetric","4.0 µg","0.4 µg")</f>
        <v>0.4 µg</v>
      </c>
      <c r="D18" s="9"/>
      <c r="E18" s="9"/>
    </row>
    <row r="19" s="11" customFormat="true" ht="13.5" hidden="false" customHeight="true" outlineLevel="0" collapsed="false">
      <c r="A19" s="28" t="s">
        <v>24</v>
      </c>
      <c r="B19" s="28" t="s">
        <v>25</v>
      </c>
      <c r="C19" s="28" t="str">
        <f aca="false">IF(B6="Colorimetric","5.0 µg","0.5 µg")</f>
        <v>0.5 µg</v>
      </c>
      <c r="D19" s="9"/>
      <c r="E19" s="9"/>
    </row>
    <row r="20" s="11" customFormat="true" ht="13.5" hidden="false" customHeight="true" outlineLevel="0" collapsed="false">
      <c r="A20" s="29" t="s">
        <v>26</v>
      </c>
      <c r="B20" s="29"/>
      <c r="C20" s="29"/>
      <c r="D20" s="9"/>
      <c r="E20" s="9"/>
    </row>
    <row r="21" s="11" customFormat="true" ht="13.5" hidden="false" customHeight="true" outlineLevel="0" collapsed="false">
      <c r="A21" s="2"/>
      <c r="B21" s="2"/>
      <c r="C21" s="2"/>
      <c r="D21" s="9"/>
      <c r="E21" s="9"/>
    </row>
    <row r="22" customFormat="false" ht="13.5" hidden="false" customHeight="true" outlineLevel="0" collapsed="false">
      <c r="A22" s="11" t="s">
        <v>27</v>
      </c>
      <c r="B22" s="11"/>
      <c r="C22" s="11"/>
      <c r="D22" s="11"/>
      <c r="E22" s="30" t="n">
        <v>1</v>
      </c>
    </row>
    <row r="23" customFormat="false" ht="13.5" hidden="false" customHeight="true" outlineLevel="0" collapsed="false">
      <c r="A23" s="11" t="s">
        <v>28</v>
      </c>
      <c r="B23" s="11"/>
      <c r="C23" s="11"/>
      <c r="D23" s="11"/>
      <c r="E23" s="30" t="n">
        <v>0</v>
      </c>
    </row>
    <row r="24" customFormat="false" ht="13.5" hidden="false" customHeight="true" outlineLevel="0" collapsed="false">
      <c r="A24" s="11" t="s">
        <v>29</v>
      </c>
      <c r="B24" s="11"/>
      <c r="C24" s="31"/>
      <c r="D24" s="31"/>
      <c r="E24" s="32" t="s">
        <v>30</v>
      </c>
    </row>
    <row r="25" s="16" customFormat="true" ht="13.5" hidden="false" customHeight="true" outlineLevel="0" collapsed="false">
      <c r="A25" s="2"/>
      <c r="B25" s="2"/>
      <c r="C25" s="2"/>
      <c r="D25" s="2"/>
      <c r="E25" s="2"/>
    </row>
    <row r="26" s="16" customFormat="true" ht="13.5" hidden="false" customHeight="true" outlineLevel="0" collapsed="false">
      <c r="A26" s="33" t="str">
        <f aca="false">IF(B6="Fluorescence","Fluorometric Reaction Mix, with excess of","Colorimetric Reaction Mix, with excess of")</f>
        <v>Fluorometric Reaction Mix, with excess of</v>
      </c>
      <c r="C26" s="34" t="str">
        <f aca="false">E24</f>
        <v>0% (None)</v>
      </c>
      <c r="D26" s="2"/>
      <c r="E26" s="2"/>
    </row>
    <row r="27" s="16" customFormat="true" ht="51.75" hidden="false" customHeight="false" outlineLevel="0" collapsed="false">
      <c r="A27" s="35" t="s">
        <v>31</v>
      </c>
      <c r="B27" s="36" t="s">
        <v>32</v>
      </c>
      <c r="C27" s="37" t="s">
        <v>33</v>
      </c>
      <c r="D27" s="2"/>
      <c r="E27" s="2"/>
    </row>
    <row r="28" s="16" customFormat="true" ht="13.5" hidden="false" customHeight="true" outlineLevel="0" collapsed="false">
      <c r="A28" s="38" t="s">
        <v>34</v>
      </c>
      <c r="B28" s="39" t="n">
        <f aca="false">IF(B6="Colorimetric",E22*44*IF(E24="0% (None)",1,1+1*E24),E22*48.5*IF(E24="0% (None)",1,1+1*E24))</f>
        <v>48.5</v>
      </c>
      <c r="C28" s="40" t="str">
        <f aca="false">IF(E23&gt;0,IF(B6="Colorimetric",46*E23*IF(E24="0% (None)",1,1+1*E24),49*E23*IF(E24="0% (None)",1,1+1*E24)),"Not required")</f>
        <v>Not required</v>
      </c>
      <c r="D28" s="2"/>
      <c r="E28" s="2"/>
    </row>
    <row r="29" s="16" customFormat="true" ht="13.5" hidden="false" customHeight="true" outlineLevel="0" collapsed="false">
      <c r="A29" s="41" t="s">
        <v>35</v>
      </c>
      <c r="B29" s="42" t="n">
        <f aca="false">IF(B6="Colorimetric",E22*2*IF(E24="0% (None)",1,1+1*E24),E22*0.5*IF(E24="0% (None)",1,1+1*E24))</f>
        <v>0.5</v>
      </c>
      <c r="C29" s="43" t="str">
        <f aca="false">IF(E23&gt;0,IF(B6="Colorimetric",2*E23*IF(E24="0% (None)",1,1+1*E24),0.5*E23*IF(E24="0% (None)",1,1+1*E24)),"Not required")</f>
        <v>Not required</v>
      </c>
      <c r="D29" s="2"/>
      <c r="E29" s="2"/>
    </row>
    <row r="30" s="16" customFormat="true" ht="13.5" hidden="false" customHeight="true" outlineLevel="0" collapsed="false">
      <c r="A30" s="41" t="s">
        <v>36</v>
      </c>
      <c r="B30" s="42" t="n">
        <f aca="false">IF(B6="Colorimetric",E22*2*IF(E24="0% (None)",1,1+1*E24),E22*0.5*IF(E24="0% (None)",1,1+1*E24))</f>
        <v>0.5</v>
      </c>
      <c r="C30" s="43" t="str">
        <f aca="false">IF(E23&gt;0,IF(B6="Colorimetric",2*E23*IF(E24="0% (None)",1,1+1*E24),0.5*E23*IF(E24="0% (None)",1,1+1*E24)),"Not required")</f>
        <v>Not required</v>
      </c>
      <c r="D30" s="2"/>
      <c r="E30" s="2"/>
    </row>
    <row r="31" s="16" customFormat="true" ht="13.5" hidden="false" customHeight="false" outlineLevel="0" collapsed="false">
      <c r="A31" s="44" t="s">
        <v>37</v>
      </c>
      <c r="B31" s="45" t="n">
        <f aca="false">IF(B6="Colorimetric",E22*2*IF(E24="0% (None)",1,1+1*E24),E22*0.5*IF(E24="0% (None)",1,1+1*E24))</f>
        <v>0.5</v>
      </c>
      <c r="C31" s="46" t="str">
        <f aca="false">IF(E23&gt;0,"---","Not required")</f>
        <v>Not required</v>
      </c>
      <c r="D31" s="2"/>
      <c r="E31" s="2"/>
    </row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>
      <c r="A56" s="1" t="s">
        <v>38</v>
      </c>
    </row>
    <row r="57" customFormat="false" ht="12.75" hidden="true" customHeight="true" outlineLevel="0" collapsed="false">
      <c r="A57" s="1" t="s">
        <v>5</v>
      </c>
    </row>
    <row r="58" customFormat="false" ht="12.75" hidden="true" customHeight="true" outlineLevel="0" collapsed="false"/>
    <row r="59" customFormat="false" ht="12.75" hidden="true" customHeight="true" outlineLevel="0" collapsed="false">
      <c r="A59" s="1" t="s">
        <v>30</v>
      </c>
    </row>
    <row r="60" customFormat="false" ht="12.75" hidden="true" customHeight="true" outlineLevel="0" collapsed="false">
      <c r="A60" s="47" t="n">
        <v>0.025</v>
      </c>
    </row>
    <row r="61" customFormat="false" ht="12.75" hidden="true" customHeight="true" outlineLevel="0" collapsed="false">
      <c r="A61" s="47" t="n">
        <v>0.05</v>
      </c>
    </row>
    <row r="62" customFormat="false" ht="12.75" hidden="true" customHeight="true" outlineLevel="0" collapsed="false">
      <c r="A62" s="47" t="n">
        <v>0.075</v>
      </c>
    </row>
    <row r="63" customFormat="false" ht="12.75" hidden="true" customHeight="true" outlineLevel="0" collapsed="false">
      <c r="A63" s="47" t="n">
        <v>0.1</v>
      </c>
    </row>
    <row r="64" customFormat="false" ht="12.75" hidden="true" customHeight="true" outlineLevel="0" collapsed="false">
      <c r="A64" s="47" t="n">
        <v>0.125</v>
      </c>
    </row>
    <row r="65" customFormat="false" ht="12.75" hidden="true" customHeight="true" outlineLevel="0" collapsed="false">
      <c r="A65" s="47" t="n">
        <v>0.15</v>
      </c>
    </row>
    <row r="66" customFormat="false" ht="12.75" hidden="true" customHeight="true" outlineLevel="0" collapsed="false">
      <c r="A66" s="47" t="n">
        <v>0.175</v>
      </c>
    </row>
    <row r="67" customFormat="false" ht="12.75" hidden="true" customHeight="true" outlineLevel="0" collapsed="false">
      <c r="A67" s="47" t="n">
        <v>0.2</v>
      </c>
    </row>
    <row r="68" customFormat="false" ht="12.75" hidden="false" customHeight="false" outlineLevel="0" collapsed="false">
      <c r="A68" s="48" t="s">
        <v>39</v>
      </c>
      <c r="B68" s="49" t="n">
        <f aca="false">SUM(B28:B31)</f>
        <v>50</v>
      </c>
      <c r="C68" s="49" t="n">
        <f aca="false">SUM(C28:C31)</f>
        <v>0</v>
      </c>
    </row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</sheetData>
  <sheetProtection sheet="true" password="c5ea" selectLockedCells="true"/>
  <mergeCells count="14">
    <mergeCell ref="A1:E1"/>
    <mergeCell ref="A2:C3"/>
    <mergeCell ref="D3:E3"/>
    <mergeCell ref="A4:D4"/>
    <mergeCell ref="A5:E5"/>
    <mergeCell ref="C6:E8"/>
    <mergeCell ref="D9:E9"/>
    <mergeCell ref="D10:E10"/>
    <mergeCell ref="D11:E21"/>
    <mergeCell ref="A20:C20"/>
    <mergeCell ref="A21:C21"/>
    <mergeCell ref="C24:D24"/>
    <mergeCell ref="A25:C25"/>
    <mergeCell ref="D25:E65536"/>
  </mergeCells>
  <dataValidations count="3">
    <dataValidation allowBlank="true" error="Please type the number of sample blanks (no PC Hydrolysis enzyme - to detect free choline in the sample). If sample blank is not required, type &quot;0&quot;." errorStyle="stop" operator="greaterThanOrEqual" showDropDown="false" showErrorMessage="true" showInputMessage="false" sqref="E23" type="whole">
      <formula1>0</formula1>
      <formula2>0</formula2>
    </dataValidation>
    <dataValidation allowBlank="false" error="Please select the type of the assay: colorimetric or fluorescence." errorStyle="stop" errorTitle="Please select the assay type" operator="between" prompt="Please select the assay type: Colorimetric or Fluorescence" promptTitle="Select the assay type" showDropDown="false" showErrorMessage="true" showInputMessage="false" sqref="B6" type="list">
      <formula1>$A$56:$A$57</formula1>
      <formula2>0</formula2>
    </dataValidation>
    <dataValidation allowBlank="true" errorStyle="stop" operator="between" showDropDown="false" showErrorMessage="true" showInputMessage="false" sqref="E24" type="list">
      <formula1>$A$59:$A$6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0" activeCellId="0" sqref="B20"/>
    </sheetView>
  </sheetViews>
  <sheetFormatPr defaultColWidth="11.53515625" defaultRowHeight="12.8" zeroHeight="true" outlineLevelRow="0" outlineLevelCol="0"/>
  <cols>
    <col collapsed="false" customWidth="true" hidden="false" outlineLevel="0" max="1" min="1" style="11" width="20.85"/>
    <col collapsed="false" customWidth="true" hidden="false" outlineLevel="0" max="10" min="2" style="11" width="12.14"/>
    <col collapsed="false" customWidth="false" hidden="true" outlineLevel="0" max="11" min="11" style="50" width="11.53"/>
    <col collapsed="false" customWidth="true" hidden="true" outlineLevel="0" max="13" min="12" style="50" width="28.56"/>
    <col collapsed="false" customWidth="false" hidden="true" outlineLevel="0" max="257" min="14" style="50" width="11.53"/>
    <col collapsed="false" customWidth="false" hidden="true" outlineLevel="0" max="16384" min="258" style="0" width="11.53"/>
  </cols>
  <sheetData>
    <row r="1" s="5" customFormat="true" ht="36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</row>
    <row r="2" s="3" customFormat="true" ht="13.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7" t="s">
        <v>2</v>
      </c>
      <c r="J2" s="8"/>
    </row>
    <row r="3" s="3" customFormat="true" ht="13.5" hidden="false" customHeight="true" outlineLevel="0" collapsed="false">
      <c r="A3" s="10" t="s">
        <v>3</v>
      </c>
      <c r="B3" s="10"/>
      <c r="C3" s="10"/>
      <c r="D3" s="10"/>
      <c r="E3" s="10"/>
      <c r="F3" s="52"/>
      <c r="G3" s="33"/>
      <c r="H3" s="33"/>
      <c r="I3" s="11"/>
      <c r="J3" s="11"/>
    </row>
    <row r="4" s="3" customFormat="true" ht="13.5" hidden="false" customHeight="true" outlineLevel="0" collapsed="false">
      <c r="A4" s="53" t="s">
        <v>40</v>
      </c>
      <c r="B4" s="53"/>
      <c r="C4" s="54"/>
      <c r="D4" s="54"/>
      <c r="E4" s="54"/>
      <c r="F4" s="54"/>
      <c r="G4" s="52"/>
      <c r="H4" s="52"/>
      <c r="I4" s="52"/>
      <c r="J4" s="52"/>
    </row>
    <row r="5" s="3" customFormat="true" ht="13.5" hidden="false" customHeight="true" outlineLevel="0" collapsed="false">
      <c r="A5" s="55" t="s">
        <v>41</v>
      </c>
      <c r="B5" s="55"/>
      <c r="C5" s="54"/>
      <c r="D5" s="54"/>
      <c r="E5" s="54"/>
      <c r="F5" s="54"/>
      <c r="G5" s="56" t="str">
        <f aca="false">IF(B7="Fluorescence","RFU (ex = 535 nm/em = 587 nm)","O.D. 570 nm")</f>
        <v>O.D. 570 nm</v>
      </c>
      <c r="H5" s="52"/>
      <c r="I5" s="52"/>
      <c r="J5" s="52"/>
    </row>
    <row r="6" s="3" customFormat="true" ht="13.5" hidden="false" customHeight="true" outlineLevel="0" collapsed="false">
      <c r="A6" s="57"/>
      <c r="B6" s="57"/>
      <c r="C6" s="54"/>
      <c r="D6" s="54"/>
      <c r="E6" s="54"/>
      <c r="F6" s="54"/>
      <c r="G6" s="56"/>
      <c r="H6" s="52"/>
      <c r="I6" s="52"/>
      <c r="J6" s="52"/>
    </row>
    <row r="7" s="3" customFormat="true" ht="13.5" hidden="false" customHeight="true" outlineLevel="0" collapsed="false">
      <c r="A7" s="11" t="s">
        <v>42</v>
      </c>
      <c r="B7" s="13" t="s">
        <v>38</v>
      </c>
      <c r="C7" s="54"/>
      <c r="D7" s="54"/>
      <c r="E7" s="54"/>
      <c r="F7" s="54"/>
      <c r="G7" s="56"/>
      <c r="H7" s="52"/>
      <c r="I7" s="52"/>
      <c r="J7" s="52"/>
    </row>
    <row r="8" s="16" customFormat="true" ht="13.5" hidden="false" customHeight="true" outlineLevel="0" collapsed="false">
      <c r="A8" s="14" t="s">
        <v>43</v>
      </c>
      <c r="B8" s="14"/>
      <c r="C8" s="54"/>
      <c r="D8" s="54"/>
      <c r="E8" s="54"/>
      <c r="F8" s="54"/>
      <c r="G8" s="56"/>
      <c r="H8" s="52"/>
      <c r="I8" s="52"/>
      <c r="J8" s="52"/>
    </row>
    <row r="9" s="3" customFormat="true" ht="12.75" hidden="false" customHeight="true" outlineLevel="0" collapsed="false">
      <c r="A9" s="58" t="s">
        <v>44</v>
      </c>
      <c r="B9" s="59" t="str">
        <f aca="false">IF(B7="Fluorescence","RFU (ex = 535/em = 587 nm)","O.D. 570 nm")</f>
        <v>O.D. 570 nm</v>
      </c>
      <c r="C9" s="59"/>
      <c r="D9" s="60" t="s">
        <v>45</v>
      </c>
      <c r="E9" s="60" t="s">
        <v>46</v>
      </c>
      <c r="F9" s="61" t="s">
        <v>47</v>
      </c>
      <c r="G9" s="56"/>
      <c r="H9" s="11"/>
      <c r="I9" s="11"/>
      <c r="J9" s="11"/>
    </row>
    <row r="10" s="3" customFormat="true" ht="13.5" hidden="false" customHeight="true" outlineLevel="0" collapsed="false">
      <c r="A10" s="58"/>
      <c r="B10" s="62" t="s">
        <v>48</v>
      </c>
      <c r="C10" s="62" t="s">
        <v>49</v>
      </c>
      <c r="D10" s="60"/>
      <c r="E10" s="60"/>
      <c r="F10" s="61"/>
      <c r="G10" s="56"/>
      <c r="H10" s="11"/>
      <c r="I10" s="11"/>
      <c r="J10" s="11"/>
    </row>
    <row r="11" s="3" customFormat="true" ht="13.5" hidden="false" customHeight="true" outlineLevel="0" collapsed="false">
      <c r="A11" s="63" t="n">
        <v>0</v>
      </c>
      <c r="B11" s="64"/>
      <c r="C11" s="64"/>
      <c r="D11" s="65" t="n">
        <f aca="false">IF(B11&gt;0,AVERAGE(B11:C11),0)</f>
        <v>0</v>
      </c>
      <c r="E11" s="65" t="n">
        <f aca="false">IF(D11&gt;0,D11-$D$11,0)</f>
        <v>0</v>
      </c>
      <c r="F11" s="66" t="n">
        <f aca="false">IF(B11&gt;0,IF(C11&gt;0,STDEV(B11:C11),0),0)</f>
        <v>0</v>
      </c>
      <c r="G11" s="56"/>
      <c r="H11" s="11"/>
      <c r="I11" s="11"/>
      <c r="J11" s="11"/>
    </row>
    <row r="12" s="3" customFormat="true" ht="13.5" hidden="false" customHeight="true" outlineLevel="0" collapsed="false">
      <c r="A12" s="67" t="n">
        <f aca="false">IF($B$7="Fluorescence",0.1,1)</f>
        <v>1</v>
      </c>
      <c r="B12" s="68"/>
      <c r="C12" s="68"/>
      <c r="D12" s="69" t="n">
        <f aca="false">IF(B12&gt;0,AVERAGE(B12:C12),0)</f>
        <v>0</v>
      </c>
      <c r="E12" s="65" t="n">
        <f aca="false">IF(D12&gt;0,D12-$D$11,0)</f>
        <v>0</v>
      </c>
      <c r="F12" s="70" t="n">
        <f aca="false">IF(B12&gt;0,IF(C12&gt;0,STDEV(B12:C12),0),0)</f>
        <v>0</v>
      </c>
      <c r="G12" s="56"/>
      <c r="H12" s="11"/>
      <c r="I12" s="11"/>
      <c r="J12" s="11"/>
    </row>
    <row r="13" s="3" customFormat="true" ht="13.5" hidden="false" customHeight="true" outlineLevel="0" collapsed="false">
      <c r="A13" s="67" t="n">
        <f aca="false">IF($B$7="Fluorescence",0.2,2)</f>
        <v>2</v>
      </c>
      <c r="B13" s="68"/>
      <c r="C13" s="68"/>
      <c r="D13" s="69" t="n">
        <f aca="false">IF(B13&gt;0,AVERAGE(B13:C13),0)</f>
        <v>0</v>
      </c>
      <c r="E13" s="65" t="n">
        <f aca="false">IF(D13&gt;0,D13-$D$11,0)</f>
        <v>0</v>
      </c>
      <c r="F13" s="70" t="n">
        <f aca="false">IF(B13&gt;0,IF(C13&gt;0,STDEV(B13:C13),0),0)</f>
        <v>0</v>
      </c>
      <c r="G13" s="56"/>
      <c r="H13" s="11"/>
      <c r="I13" s="11"/>
      <c r="J13" s="11"/>
    </row>
    <row r="14" s="3" customFormat="true" ht="13.5" hidden="false" customHeight="true" outlineLevel="0" collapsed="false">
      <c r="A14" s="67" t="n">
        <f aca="false">IF($B$7="Fluorescence",0.3,3)</f>
        <v>3</v>
      </c>
      <c r="B14" s="68"/>
      <c r="C14" s="68"/>
      <c r="D14" s="69" t="n">
        <f aca="false">IF(B14&gt;0,AVERAGE(B14:C14),0)</f>
        <v>0</v>
      </c>
      <c r="E14" s="65" t="n">
        <f aca="false">IF(D14&gt;0,D14-$D$11,0)</f>
        <v>0</v>
      </c>
      <c r="F14" s="70" t="n">
        <f aca="false">IF(B14&gt;0,IF(C14&gt;0,STDEV(B14:C14),0),0)</f>
        <v>0</v>
      </c>
      <c r="G14" s="56"/>
      <c r="H14" s="11"/>
      <c r="I14" s="11"/>
      <c r="J14" s="11"/>
    </row>
    <row r="15" s="3" customFormat="true" ht="13.5" hidden="false" customHeight="true" outlineLevel="0" collapsed="false">
      <c r="A15" s="67" t="n">
        <f aca="false">IF($B$7="Fluorescence",0.4,4)</f>
        <v>4</v>
      </c>
      <c r="B15" s="68"/>
      <c r="C15" s="68"/>
      <c r="D15" s="69" t="n">
        <f aca="false">IF(B15&gt;0,AVERAGE(B15:C15),0)</f>
        <v>0</v>
      </c>
      <c r="E15" s="65" t="n">
        <f aca="false">IF(D15&gt;0,D15-$D$11,0)</f>
        <v>0</v>
      </c>
      <c r="F15" s="70" t="n">
        <f aca="false">IF(B15&gt;0,IF(C15&gt;0,STDEV(B15:C15),0),0)</f>
        <v>0</v>
      </c>
      <c r="G15" s="23" t="s">
        <v>50</v>
      </c>
      <c r="H15" s="23" t="s">
        <v>51</v>
      </c>
      <c r="I15" s="23" t="s">
        <v>52</v>
      </c>
      <c r="J15" s="23" t="s">
        <v>53</v>
      </c>
    </row>
    <row r="16" s="16" customFormat="true" ht="13.5" hidden="false" customHeight="true" outlineLevel="0" collapsed="false">
      <c r="A16" s="71" t="n">
        <f aca="false">IF($B$7="Fluorescence",0.5,5)</f>
        <v>5</v>
      </c>
      <c r="B16" s="72"/>
      <c r="C16" s="72"/>
      <c r="D16" s="73" t="n">
        <f aca="false">IF(B16&gt;0,AVERAGE(B16:C16),0)</f>
        <v>0</v>
      </c>
      <c r="E16" s="74" t="n">
        <f aca="false">IF(D16&gt;0,D16-$D$11,0)</f>
        <v>0</v>
      </c>
      <c r="F16" s="75" t="n">
        <f aca="false">IF(B16&gt;0,IF(C16&gt;0,STDEV(B16:C16),0),0)</f>
        <v>0</v>
      </c>
      <c r="G16" s="23"/>
      <c r="H16" s="23"/>
      <c r="I16" s="23"/>
      <c r="J16" s="23"/>
    </row>
    <row r="17" s="3" customFormat="true" ht="13.5" hidden="false" customHeight="true" outlineLevel="0" collapsed="false">
      <c r="A17" s="76" t="s">
        <v>54</v>
      </c>
      <c r="B17" s="77"/>
      <c r="C17" s="77"/>
      <c r="D17" s="78" t="n">
        <f aca="false">IF(B17&gt;0,AVERAGE(B17:C17),0)</f>
        <v>0</v>
      </c>
      <c r="E17" s="78" t="n">
        <f aca="false">IF(D17&gt;0,D17-$D$11,0)</f>
        <v>0</v>
      </c>
      <c r="F17" s="79" t="n">
        <f aca="false">IF(B17&gt;0,IF(C17&gt;0,STDEV(B17:C17),0),0)</f>
        <v>0</v>
      </c>
      <c r="G17" s="80" t="n">
        <v>1</v>
      </c>
      <c r="H17" s="81" t="str">
        <f aca="false">IF(E17&gt;0,G17*((E17-INTERCEPT(E11:E16,A11:A16))/SLOPE(E11:E16,A11:A16)),"No sample")</f>
        <v>No sample</v>
      </c>
      <c r="I17" s="80" t="n">
        <v>50</v>
      </c>
      <c r="J17" s="81" t="str">
        <f aca="false">IF(E17&gt;0,100*(H17/I17),"No sample")</f>
        <v>No sample</v>
      </c>
    </row>
    <row r="18" s="3" customFormat="true" ht="13.5" hidden="false" customHeight="true" outlineLevel="0" collapsed="false">
      <c r="A18" s="82" t="s">
        <v>55</v>
      </c>
      <c r="B18" s="68"/>
      <c r="C18" s="68"/>
      <c r="D18" s="69" t="n">
        <f aca="false">IF(B18&gt;0,AVERAGE(B18:C18),0)</f>
        <v>0</v>
      </c>
      <c r="E18" s="65" t="n">
        <f aca="false">IF(D18&gt;0,D18-$D$11,0)</f>
        <v>0</v>
      </c>
      <c r="F18" s="70" t="n">
        <f aca="false">IF(B18&gt;0,IF(C18&gt;0,STDEV(B18:C18),0),0)</f>
        <v>0</v>
      </c>
      <c r="G18" s="83" t="n">
        <v>1</v>
      </c>
      <c r="H18" s="84" t="str">
        <f aca="false">IF(E18&gt;0,G18*((E18-INTERCEPT(E11:E16,A11:A16))/SLOPE(E11:E16,A11:A16)),"No sample")</f>
        <v>No sample</v>
      </c>
      <c r="I18" s="83" t="n">
        <v>50</v>
      </c>
      <c r="J18" s="81" t="str">
        <f aca="false">IF(E18&gt;0,100*(H18/I18),"No sample")</f>
        <v>No sample</v>
      </c>
    </row>
    <row r="19" s="3" customFormat="true" ht="13.5" hidden="false" customHeight="true" outlineLevel="0" collapsed="false">
      <c r="A19" s="82" t="s">
        <v>56</v>
      </c>
      <c r="B19" s="68"/>
      <c r="C19" s="68"/>
      <c r="D19" s="69" t="n">
        <f aca="false">IF(B19&gt;0,AVERAGE(B19:C19),0)</f>
        <v>0</v>
      </c>
      <c r="E19" s="65" t="n">
        <f aca="false">IF(D19&gt;0,D19-$D$11,0)</f>
        <v>0</v>
      </c>
      <c r="F19" s="70" t="n">
        <f aca="false">IF(B19&gt;0,IF(C19&gt;0,STDEV(B19:C19),0),0)</f>
        <v>0</v>
      </c>
      <c r="G19" s="83" t="n">
        <v>1</v>
      </c>
      <c r="H19" s="84" t="str">
        <f aca="false">IF(E19&gt;0,G19*((E19-INTERCEPT(E11:E16,A11:A16))/SLOPE(E11:E16,A11:A16)),"No sample")</f>
        <v>No sample</v>
      </c>
      <c r="I19" s="83" t="n">
        <v>50</v>
      </c>
      <c r="J19" s="81" t="str">
        <f aca="false">IF(E19&gt;0,100*(H19/I19),"No sample")</f>
        <v>No sample</v>
      </c>
    </row>
    <row r="20" s="3" customFormat="true" ht="13.5" hidden="false" customHeight="true" outlineLevel="0" collapsed="false">
      <c r="A20" s="82" t="s">
        <v>57</v>
      </c>
      <c r="B20" s="68"/>
      <c r="C20" s="68"/>
      <c r="D20" s="69" t="n">
        <f aca="false">IF(B20&gt;0,AVERAGE(B20:C20),0)</f>
        <v>0</v>
      </c>
      <c r="E20" s="65" t="n">
        <f aca="false">IF(D20&gt;0,D20-$D$11,0)</f>
        <v>0</v>
      </c>
      <c r="F20" s="70" t="n">
        <f aca="false">IF(B20&gt;0,IF(C20&gt;0,STDEV(B20:C20),0),0)</f>
        <v>0</v>
      </c>
      <c r="G20" s="83" t="n">
        <v>1</v>
      </c>
      <c r="H20" s="84" t="str">
        <f aca="false">IF(E20&gt;0,G20*((E20-INTERCEPT(E11:E16,A11:A16))/SLOPE(E11:E16,A11:A16)),"No sample")</f>
        <v>No sample</v>
      </c>
      <c r="I20" s="83" t="n">
        <v>50</v>
      </c>
      <c r="J20" s="81" t="str">
        <f aca="false">IF(E20&gt;0,100*(H20/I20),"No sample")</f>
        <v>No sample</v>
      </c>
    </row>
    <row r="21" s="3" customFormat="true" ht="13.5" hidden="false" customHeight="true" outlineLevel="0" collapsed="false">
      <c r="A21" s="82" t="s">
        <v>58</v>
      </c>
      <c r="B21" s="68"/>
      <c r="C21" s="68"/>
      <c r="D21" s="69" t="n">
        <f aca="false">IF(B21&gt;0,AVERAGE(B21:C21),0)</f>
        <v>0</v>
      </c>
      <c r="E21" s="65" t="n">
        <f aca="false">IF(D21&gt;0,D21-$D$11,0)</f>
        <v>0</v>
      </c>
      <c r="F21" s="70" t="n">
        <f aca="false">IF(B21&gt;0,IF(C21&gt;0,STDEV(B21:C21),0),0)</f>
        <v>0</v>
      </c>
      <c r="G21" s="83" t="n">
        <v>1</v>
      </c>
      <c r="H21" s="84" t="str">
        <f aca="false">IF(E21&gt;0,G21*((E21-INTERCEPT($E$11:$E$16,$A$11:$A$16))/SLOPE($E$11:$E$16,$A$11:$A$16)),"No sample")</f>
        <v>No sample</v>
      </c>
      <c r="I21" s="83" t="n">
        <v>50</v>
      </c>
      <c r="J21" s="81" t="str">
        <f aca="false">IF(E21&gt;0,100*(H21/I21),"No sample")</f>
        <v>No sample</v>
      </c>
    </row>
    <row r="22" s="3" customFormat="true" ht="13.5" hidden="false" customHeight="true" outlineLevel="0" collapsed="false">
      <c r="A22" s="82" t="s">
        <v>59</v>
      </c>
      <c r="B22" s="68"/>
      <c r="C22" s="68"/>
      <c r="D22" s="69" t="n">
        <f aca="false">IF(B22&gt;0,AVERAGE(B22:C22),0)</f>
        <v>0</v>
      </c>
      <c r="E22" s="65" t="n">
        <f aca="false">IF(D22&gt;0,D22-$D$11,0)</f>
        <v>0</v>
      </c>
      <c r="F22" s="70" t="n">
        <f aca="false">IF(B22&gt;0,IF(C22&gt;0,STDEV(B22:C22),0),0)</f>
        <v>0</v>
      </c>
      <c r="G22" s="83" t="n">
        <v>1</v>
      </c>
      <c r="H22" s="84" t="str">
        <f aca="false">IF(E22&gt;0,G22*((E22-INTERCEPT($E$11:$E$16,$A$11:$A$16))/SLOPE($E$11:$E$16,$A$11:$A$16)),"No sample")</f>
        <v>No sample</v>
      </c>
      <c r="I22" s="83" t="n">
        <v>50</v>
      </c>
      <c r="J22" s="81" t="str">
        <f aca="false">IF(E22&gt;0,100*(H22/I22),"No sample")</f>
        <v>No sample</v>
      </c>
    </row>
    <row r="23" s="3" customFormat="true" ht="13.5" hidden="false" customHeight="true" outlineLevel="0" collapsed="false">
      <c r="A23" s="82" t="s">
        <v>60</v>
      </c>
      <c r="B23" s="68"/>
      <c r="C23" s="68"/>
      <c r="D23" s="69" t="n">
        <f aca="false">IF(B23&gt;0,AVERAGE(B23:C23),0)</f>
        <v>0</v>
      </c>
      <c r="E23" s="65" t="n">
        <f aca="false">IF(D23&gt;0,D23-$D$11,0)</f>
        <v>0</v>
      </c>
      <c r="F23" s="70" t="n">
        <f aca="false">IF(B23&gt;0,IF(C23&gt;0,STDEV(B23:C23),0),0)</f>
        <v>0</v>
      </c>
      <c r="G23" s="83" t="n">
        <v>1</v>
      </c>
      <c r="H23" s="84" t="str">
        <f aca="false">IF(E23&gt;0,G23*((E23-INTERCEPT($E$11:$E$16,$A$11:$A$16))/SLOPE($E$11:$E$16,$A$11:$A$16)),"No sample")</f>
        <v>No sample</v>
      </c>
      <c r="I23" s="83" t="n">
        <v>50</v>
      </c>
      <c r="J23" s="81" t="str">
        <f aca="false">IF(E23&gt;0,100*(H23/I23),"No sample")</f>
        <v>No sample</v>
      </c>
    </row>
    <row r="24" s="3" customFormat="true" ht="13.5" hidden="false" customHeight="true" outlineLevel="0" collapsed="false">
      <c r="A24" s="82" t="s">
        <v>61</v>
      </c>
      <c r="B24" s="68"/>
      <c r="C24" s="68"/>
      <c r="D24" s="69" t="n">
        <f aca="false">IF(B24&gt;0,AVERAGE(B24:C24),0)</f>
        <v>0</v>
      </c>
      <c r="E24" s="65" t="n">
        <f aca="false">IF(D24&gt;0,D24-$D$11,0)</f>
        <v>0</v>
      </c>
      <c r="F24" s="70" t="n">
        <f aca="false">IF(B24&gt;0,IF(C24&gt;0,STDEV(B24:C24),0),0)</f>
        <v>0</v>
      </c>
      <c r="G24" s="83" t="n">
        <v>1</v>
      </c>
      <c r="H24" s="84" t="str">
        <f aca="false">IF(E24&gt;0,G24*((E24-INTERCEPT($E$11:$E$16,$A$11:$A$16))/SLOPE($E$11:$E$16,$A$11:$A$16)),"No sample")</f>
        <v>No sample</v>
      </c>
      <c r="I24" s="83" t="n">
        <v>50</v>
      </c>
      <c r="J24" s="81" t="str">
        <f aca="false">IF(E24&gt;0,100*(H24/I24),"No sample")</f>
        <v>No sample</v>
      </c>
    </row>
    <row r="25" s="3" customFormat="true" ht="13.5" hidden="false" customHeight="true" outlineLevel="0" collapsed="false">
      <c r="A25" s="82" t="s">
        <v>62</v>
      </c>
      <c r="B25" s="68"/>
      <c r="C25" s="68"/>
      <c r="D25" s="69" t="n">
        <f aca="false">IF(B25&gt;0,AVERAGE(B25:C25),0)</f>
        <v>0</v>
      </c>
      <c r="E25" s="65" t="n">
        <f aca="false">IF(D25&gt;0,D25-$D$11,0)</f>
        <v>0</v>
      </c>
      <c r="F25" s="70" t="n">
        <f aca="false">IF(B25&gt;0,IF(C25&gt;0,STDEV(B25:C25),0),0)</f>
        <v>0</v>
      </c>
      <c r="G25" s="83" t="n">
        <v>1</v>
      </c>
      <c r="H25" s="84" t="str">
        <f aca="false">IF(E25&gt;0,G25*((E25-INTERCEPT($E$11:$E$16,$A$11:$A$16))/SLOPE($E$11:$E$16,$A$11:$A$16)),"No sample")</f>
        <v>No sample</v>
      </c>
      <c r="I25" s="83" t="n">
        <v>50</v>
      </c>
      <c r="J25" s="81" t="str">
        <f aca="false">IF(E25&gt;0,100*(H25/I25),"No sample")</f>
        <v>No sample</v>
      </c>
    </row>
    <row r="26" s="3" customFormat="true" ht="13.5" hidden="false" customHeight="true" outlineLevel="0" collapsed="false">
      <c r="A26" s="85" t="s">
        <v>63</v>
      </c>
      <c r="B26" s="86"/>
      <c r="C26" s="86"/>
      <c r="D26" s="87" t="n">
        <f aca="false">IF(B26&gt;0,AVERAGE(B26:C26),0)</f>
        <v>0</v>
      </c>
      <c r="E26" s="88" t="n">
        <f aca="false">IF(D26&gt;0,D26-$D$11,0)</f>
        <v>0</v>
      </c>
      <c r="F26" s="89" t="n">
        <f aca="false">IF(B26&gt;0,IF(C26&gt;0,STDEV(B26:C26),0),0)</f>
        <v>0</v>
      </c>
      <c r="G26" s="90" t="n">
        <v>1</v>
      </c>
      <c r="H26" s="91" t="str">
        <f aca="false">IF(E26&gt;0,G26*((E26-INTERCEPT($E$11:$E$16,$A$11:$A$16))/SLOPE($E$11:$E$16,$A$11:$A$16)),"No sample")</f>
        <v>No sample</v>
      </c>
      <c r="I26" s="90" t="n">
        <v>50</v>
      </c>
      <c r="J26" s="92" t="str">
        <f aca="false">IF(E26&gt;0,100*(H26/I26),"No sample")</f>
        <v>No sample</v>
      </c>
    </row>
    <row r="27" customFormat="false" ht="13.5" hidden="false" customHeight="true" outlineLevel="0" collapsed="false">
      <c r="A27" s="93" t="s">
        <v>64</v>
      </c>
    </row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>
      <c r="A43" s="94" t="s">
        <v>38</v>
      </c>
    </row>
    <row r="44" customFormat="false" ht="12.75" hidden="true" customHeight="true" outlineLevel="0" collapsed="false">
      <c r="A44" s="94" t="s">
        <v>5</v>
      </c>
    </row>
    <row r="45" customFormat="false" ht="12.75" hidden="true" customHeight="true" outlineLevel="0" collapsed="false">
      <c r="A45" s="94" t="s">
        <v>65</v>
      </c>
    </row>
    <row r="46" customFormat="false" ht="12.75" hidden="true" customHeight="true" outlineLevel="0" collapsed="false">
      <c r="A46" s="94" t="s">
        <v>66</v>
      </c>
    </row>
    <row r="47" customFormat="false" ht="12.75" hidden="true" customHeight="true" outlineLevel="0" collapsed="false">
      <c r="A47" s="95" t="s">
        <v>30</v>
      </c>
    </row>
    <row r="48" customFormat="false" ht="12.75" hidden="true" customHeight="true" outlineLevel="0" collapsed="false">
      <c r="A48" s="96" t="n">
        <v>0.05</v>
      </c>
    </row>
    <row r="49" customFormat="false" ht="12.75" hidden="true" customHeight="true" outlineLevel="0" collapsed="false">
      <c r="A49" s="97" t="n">
        <v>0.075</v>
      </c>
    </row>
    <row r="50" customFormat="false" ht="12.75" hidden="true" customHeight="true" outlineLevel="0" collapsed="false">
      <c r="A50" s="98" t="n">
        <v>0.1</v>
      </c>
    </row>
    <row r="51" customFormat="false" ht="12.75" hidden="true" customHeight="true" outlineLevel="0" collapsed="false">
      <c r="A51" s="97" t="n">
        <v>0.125</v>
      </c>
    </row>
    <row r="52" customFormat="false" ht="12.75" hidden="true" customHeight="true" outlineLevel="0" collapsed="false">
      <c r="A52" s="98" t="n">
        <v>0.15</v>
      </c>
    </row>
    <row r="53" customFormat="false" ht="12.75" hidden="true" customHeight="true" outlineLevel="0" collapsed="false">
      <c r="A53" s="97" t="n">
        <v>0.175</v>
      </c>
    </row>
    <row r="54" customFormat="false" ht="12.75" hidden="true" customHeight="true" outlineLevel="0" collapsed="false">
      <c r="A54" s="98" t="n">
        <v>0.2</v>
      </c>
    </row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</sheetData>
  <sheetProtection sheet="true" password="c5ea" objects="true" scenarios="true" selectLockedCells="true"/>
  <mergeCells count="17">
    <mergeCell ref="A1:J1"/>
    <mergeCell ref="A2:H2"/>
    <mergeCell ref="A3:E3"/>
    <mergeCell ref="A4:B4"/>
    <mergeCell ref="C4:F8"/>
    <mergeCell ref="A5:B5"/>
    <mergeCell ref="G5:G14"/>
    <mergeCell ref="A6:B6"/>
    <mergeCell ref="A9:A10"/>
    <mergeCell ref="B9:C9"/>
    <mergeCell ref="D9:D10"/>
    <mergeCell ref="E9:E10"/>
    <mergeCell ref="F9:F10"/>
    <mergeCell ref="G15:G16"/>
    <mergeCell ref="H15:H16"/>
    <mergeCell ref="I15:I16"/>
    <mergeCell ref="J15:J16"/>
  </mergeCells>
  <dataValidations count="2">
    <dataValidation allowBlank="false" error="Please select the type of the assay: colorimetric or fluorescence." errorStyle="stop" errorTitle="Please select the assay type" operator="between" prompt="Please select the assay type: Colorimetric or Fluorescence" promptTitle="Select the assay type" showDropDown="false" showErrorMessage="true" showInputMessage="false" sqref="B7" type="list">
      <formula1>$A$43:$A$44</formula1>
      <formula2>0</formula2>
    </dataValidation>
    <dataValidation allowBlank="true" error="Sample dilution must be higher than &quot;0&quot;" errorStyle="stop" errorTitle="Error" operator="greaterThan" showDropDown="false" showErrorMessage="true" showInputMessage="false" sqref="G17:G26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08:00:44Z</dcterms:created>
  <dc:creator>evainerm</dc:creator>
  <dc:description/>
  <dc:language>en-US</dc:language>
  <cp:lastModifiedBy>Nadav Askari</cp:lastModifiedBy>
  <cp:lastPrinted>2018-03-07T14:17:48Z</cp:lastPrinted>
  <dcterms:modified xsi:type="dcterms:W3CDTF">2019-12-12T11:44:27Z</dcterms:modified>
  <cp:revision>0</cp:revision>
  <dc:subject/>
  <dc:title/>
</cp:coreProperties>
</file>