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Cat. No. CS0001-1KT Phospholipid quantification Assay Kit (Colorimetric/Fluorometric)</t>
  </si>
  <si>
    <t xml:space="preserve"> </t>
  </si>
  <si>
    <t xml:space="preserve">Lot#</t>
  </si>
  <si>
    <t xml:space="preserve">Please enter your data to the yellow cells. Do not leave empty yellow cells</t>
  </si>
  <si>
    <t xml:space="preserve">1. Select assay type:</t>
  </si>
  <si>
    <t xml:space="preserve">Colorimetric</t>
  </si>
  <si>
    <t xml:space="preserve">Standard dilution</t>
  </si>
  <si>
    <t xml:space="preserve">Standard volume</t>
  </si>
  <si>
    <r>
      <rPr>
        <b val="true"/>
        <sz val="10"/>
        <rFont val="Calibri"/>
        <family val="2"/>
      </rPr>
      <t xml:space="preserve">dH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O volume</t>
    </r>
  </si>
  <si>
    <t xml:space="preserve">Final volume</t>
  </si>
  <si>
    <t xml:space="preserve">Standard final concentration</t>
  </si>
  <si>
    <t xml:space="preserve">10 µL from Stock</t>
  </si>
  <si>
    <t xml:space="preserve">990 µL</t>
  </si>
  <si>
    <t xml:space="preserve">1 mL</t>
  </si>
  <si>
    <t xml:space="preserve">500 µM</t>
  </si>
  <si>
    <t xml:space="preserve">Standards</t>
  </si>
  <si>
    <t xml:space="preserve">Diluted Standard volume </t>
  </si>
  <si>
    <t xml:space="preserve">Assay Buffer volume</t>
  </si>
  <si>
    <t xml:space="preserve">Final phospholipids amount per well</t>
  </si>
  <si>
    <t xml:space="preserve">---</t>
  </si>
  <si>
    <t xml:space="preserve">50 µL</t>
  </si>
  <si>
    <t xml:space="preserve">0 nmol</t>
  </si>
  <si>
    <t xml:space="preserve">2 µL</t>
  </si>
  <si>
    <t xml:space="preserve">48 µL</t>
  </si>
  <si>
    <t xml:space="preserve">4 µL</t>
  </si>
  <si>
    <t xml:space="preserve">46 µL</t>
  </si>
  <si>
    <t xml:space="preserve">6 µL</t>
  </si>
  <si>
    <t xml:space="preserve">44 µL</t>
  </si>
  <si>
    <t xml:space="preserve">8 µL</t>
  </si>
  <si>
    <t xml:space="preserve">42 µL</t>
  </si>
  <si>
    <t xml:space="preserve">10 µL</t>
  </si>
  <si>
    <t xml:space="preserve">40 µL</t>
  </si>
  <si>
    <t xml:space="preserve">* Take 50 µL per well, in duplicate</t>
  </si>
  <si>
    <r>
      <rPr>
        <sz val="10"/>
        <rFont val="Calibri"/>
        <family val="2"/>
      </rPr>
      <t xml:space="preserve">2. Number of reactions including the standard and samples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3. Number of choline controls (no Hydrolysis enzyme). If not required, type "0":</t>
  </si>
  <si>
    <t xml:space="preserve">4. Select the desired excess Reaction Mix percentage:</t>
  </si>
  <si>
    <t xml:space="preserve">0% (None)</t>
  </si>
  <si>
    <t xml:space="preserve">Probe dilution (for fluorescence assay only)</t>
  </si>
  <si>
    <t xml:space="preserve">Probe volume (µL)</t>
  </si>
  <si>
    <t xml:space="preserve">Assay Buffer volume (µL)</t>
  </si>
  <si>
    <t xml:space="preserve">Final volume (µL)</t>
  </si>
  <si>
    <t xml:space="preserve">Reaction Mix preparation with excess of:</t>
  </si>
  <si>
    <t xml:space="preserve">Reagent</t>
  </si>
  <si>
    <t xml:space="preserve">Reaction Mix (µL)</t>
  </si>
  <si>
    <t xml:space="preserve">choline control (µL)</t>
  </si>
  <si>
    <t xml:space="preserve">Assay Buffer</t>
  </si>
  <si>
    <t xml:space="preserve">Probe</t>
  </si>
  <si>
    <t xml:space="preserve">Hydrolysis Enzyme</t>
  </si>
  <si>
    <t xml:space="preserve">Development mix</t>
  </si>
  <si>
    <t xml:space="preserve">Fluorescence</t>
  </si>
  <si>
    <t xml:space="preserve">White cells provide data for reference</t>
  </si>
  <si>
    <t xml:space="preserve">Final results appear in the green cells</t>
  </si>
  <si>
    <t xml:space="preserve">Select assay type:</t>
  </si>
  <si>
    <t xml:space="preserve">Standard curve</t>
  </si>
  <si>
    <t xml:space="preserve">nmol phospholipid</t>
  </si>
  <si>
    <t xml:space="preserve">Average</t>
  </si>
  <si>
    <t xml:space="preserve">Blank subtracted</t>
  </si>
  <si>
    <t xml:space="preserve">Standard deviation</t>
  </si>
  <si>
    <t xml:space="preserve">Sample dilution*</t>
  </si>
  <si>
    <t xml:space="preserve">nmol in sample</t>
  </si>
  <si>
    <t xml:space="preserve">Sample volume in µL</t>
  </si>
  <si>
    <t xml:space="preserve">mM in sample</t>
  </si>
  <si>
    <t xml:space="preserve">ng/µL in sample**</t>
  </si>
  <si>
    <t xml:space="preserve">Replicate 1</t>
  </si>
  <si>
    <t xml:space="preserve">Replicate 2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*If not diluted, type "1"</t>
  </si>
  <si>
    <t xml:space="preserve">**molecular weight of the phospholipid Standard is 768 gr/mol</t>
  </si>
  <si>
    <t xml:space="preserve">Yes - a blank (w/o PC Hydrolysis enzyme) is required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"/>
    <numFmt numFmtId="168" formatCode="0.0000"/>
    <numFmt numFmtId="169" formatCode="0.0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2DBECD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CCCC"/>
      </font>
      <fill>
        <patternFill>
          <bgColor rgb="FF33CCCC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DBEC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ospholipids Calibration Curve</a:t>
            </a:r>
          </a:p>
        </c:rich>
      </c:tx>
      <c:layout>
        <c:manualLayout>
          <c:xMode val="edge"/>
          <c:yMode val="edge"/>
          <c:x val="0.186496956281129"/>
          <c:y val="0.047165729121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36635307139"/>
          <c:y val="0.182460695225732"/>
          <c:w val="0.958840619811843"/>
          <c:h val="0.721765469493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ults analysis'!$A$11:$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Results analysis'!$E$11:$E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2212618"/>
        <c:axId val="38559864"/>
      </c:scatterChart>
      <c:valAx>
        <c:axId val="5221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olipid (nmol)</a:t>
                </a:r>
              </a:p>
            </c:rich>
          </c:tx>
          <c:layout>
            <c:manualLayout>
              <c:xMode val="edge"/>
              <c:yMode val="edge"/>
              <c:x val="0.412631433314887"/>
              <c:y val="0.87970575508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9864"/>
        <c:crossesAt val="0"/>
        <c:crossBetween val="midCat"/>
      </c:valAx>
      <c:valAx>
        <c:axId val="38559864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2618"/>
        <c:crossesAt val="0"/>
        <c:crossBetween val="midCat"/>
      </c:valAx>
      <c:spPr>
        <a:solidFill>
          <a:srgbClr val="2dbecd"/>
        </a:solidFill>
        <a:ln w="0">
          <a:noFill/>
        </a:ln>
      </c:spPr>
    </c:plotArea>
    <c:plotVisOnly val="1"/>
    <c:dispBlanksAs val="gap"/>
  </c:chart>
  <c:spPr>
    <a:solidFill>
      <a:srgbClr val="2dbecd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8</xdr:row>
      <xdr:rowOff>95400</xdr:rowOff>
    </xdr:from>
    <xdr:to>
      <xdr:col>7</xdr:col>
      <xdr:colOff>12204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1519560" y="5162760"/>
        <a:ext cx="5203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14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false" hidden="true" outlineLevel="0" max="6" min="6" style="2" width="11.53"/>
    <col collapsed="false" customWidth="true" hidden="true" outlineLevel="0" max="7" min="7" style="2" width="28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C2" s="1" t="s">
        <v>1</v>
      </c>
      <c r="D2" s="5" t="s">
        <v>2</v>
      </c>
      <c r="E2" s="6"/>
    </row>
    <row r="3" customFormat="false" ht="13.5" hidden="false" customHeight="true" outlineLevel="0" collapsed="false"/>
    <row r="4" customFormat="false" ht="13.5" hidden="false" customHeight="true" outlineLevel="0" collapsed="false">
      <c r="A4" s="7" t="s">
        <v>3</v>
      </c>
      <c r="B4" s="7"/>
      <c r="C4" s="7"/>
      <c r="D4" s="7"/>
    </row>
    <row r="5" customFormat="false" ht="13.5" hidden="false" customHeight="true" outlineLevel="0" collapsed="false">
      <c r="A5" s="8"/>
      <c r="B5" s="8"/>
      <c r="C5" s="8"/>
      <c r="D5" s="8"/>
    </row>
    <row r="6" customFormat="false" ht="13.5" hidden="false" customHeight="true" outlineLevel="0" collapsed="false">
      <c r="A6" s="1" t="s">
        <v>4</v>
      </c>
      <c r="B6" s="9" t="s">
        <v>5</v>
      </c>
    </row>
    <row r="7" customFormat="false" ht="13.5" hidden="false" customHeight="true" outlineLevel="0" collapsed="false">
      <c r="A7" s="10"/>
      <c r="B7" s="10"/>
    </row>
    <row r="8" s="11" customFormat="true" ht="13.5" hidden="false" customHeight="true" outlineLevel="0" collapsed="false">
      <c r="A8" s="10" t="s">
        <v>6</v>
      </c>
      <c r="B8" s="10"/>
      <c r="C8" s="1"/>
      <c r="D8" s="1"/>
      <c r="E8" s="1"/>
    </row>
    <row r="9" s="11" customFormat="true" ht="1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/>
    </row>
    <row r="10" s="11" customFormat="true" ht="13.5" hidden="false" customHeight="true" outlineLevel="0" collapsed="false">
      <c r="A10" s="15" t="s">
        <v>11</v>
      </c>
      <c r="B10" s="16" t="s">
        <v>12</v>
      </c>
      <c r="C10" s="16" t="s">
        <v>13</v>
      </c>
      <c r="D10" s="17" t="s">
        <v>14</v>
      </c>
      <c r="E10" s="17"/>
    </row>
    <row r="11" s="11" customFormat="true" ht="13.5" hidden="false" customHeight="true" outlineLevel="0" collapsed="false">
      <c r="A11" s="18" t="str">
        <f aca="false">IF(B6="Fluorescence","50 µL of previous dilution","")</f>
        <v/>
      </c>
      <c r="B11" s="19" t="str">
        <f aca="false">IF(B6="Fluorescence","450 µL","")</f>
        <v/>
      </c>
      <c r="C11" s="19" t="str">
        <f aca="false">IF(B6="Fluorescence","1 mL","")</f>
        <v/>
      </c>
      <c r="D11" s="20" t="str">
        <f aca="false">IF(B6="Fluorescence","50 µM","")</f>
        <v/>
      </c>
      <c r="E11" s="20"/>
    </row>
    <row r="12" s="11" customFormat="true" ht="13.5" hidden="false" customHeight="true" outlineLevel="0" collapsed="false">
      <c r="A12" s="1"/>
      <c r="B12" s="1"/>
      <c r="C12" s="1"/>
      <c r="D12" s="1"/>
      <c r="E12" s="1"/>
    </row>
    <row r="13" s="11" customFormat="true" ht="13.5" hidden="false" customHeight="true" outlineLevel="0" collapsed="false">
      <c r="A13" s="10" t="s">
        <v>15</v>
      </c>
      <c r="B13" s="1"/>
      <c r="C13" s="1"/>
      <c r="D13" s="1"/>
      <c r="E13" s="1"/>
    </row>
    <row r="14" s="11" customFormat="true" ht="51.75" hidden="false" customHeight="false" outlineLevel="0" collapsed="false">
      <c r="A14" s="21" t="s">
        <v>16</v>
      </c>
      <c r="B14" s="22" t="s">
        <v>17</v>
      </c>
      <c r="C14" s="22" t="s">
        <v>18</v>
      </c>
      <c r="D14" s="1"/>
      <c r="E14" s="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11" customFormat="true" ht="13.5" hidden="false" customHeight="true" outlineLevel="0" collapsed="false">
      <c r="A15" s="24" t="s">
        <v>19</v>
      </c>
      <c r="B15" s="24" t="s">
        <v>20</v>
      </c>
      <c r="C15" s="25" t="s">
        <v>21</v>
      </c>
      <c r="D15" s="1"/>
      <c r="E15" s="1"/>
    </row>
    <row r="16" s="11" customFormat="true" ht="13.5" hidden="false" customHeight="true" outlineLevel="0" collapsed="false">
      <c r="A16" s="26" t="s">
        <v>22</v>
      </c>
      <c r="B16" s="26" t="s">
        <v>23</v>
      </c>
      <c r="C16" s="26" t="str">
        <f aca="false">IF(B6="Colorimetric","1 nmol","0.1 nmol")</f>
        <v>1 nmol</v>
      </c>
      <c r="D16" s="1"/>
      <c r="E16" s="1"/>
    </row>
    <row r="17" s="11" customFormat="true" ht="13.5" hidden="false" customHeight="true" outlineLevel="0" collapsed="false">
      <c r="A17" s="26" t="s">
        <v>24</v>
      </c>
      <c r="B17" s="26" t="s">
        <v>25</v>
      </c>
      <c r="C17" s="26" t="str">
        <f aca="false">IF(B6="Colorimetric","2 nmol","0.2 nmol")</f>
        <v>2 nmol</v>
      </c>
      <c r="D17" s="1"/>
      <c r="E17" s="1"/>
    </row>
    <row r="18" s="11" customFormat="true" ht="13.5" hidden="false" customHeight="true" outlineLevel="0" collapsed="false">
      <c r="A18" s="26" t="s">
        <v>26</v>
      </c>
      <c r="B18" s="26" t="s">
        <v>27</v>
      </c>
      <c r="C18" s="26" t="str">
        <f aca="false">IF(B6="Colorimetric","3 nmol","0.3 nmol")</f>
        <v>3 nmol</v>
      </c>
      <c r="D18" s="1"/>
      <c r="E18" s="1"/>
    </row>
    <row r="19" s="11" customFormat="true" ht="13.5" hidden="false" customHeight="true" outlineLevel="0" collapsed="false">
      <c r="A19" s="26" t="s">
        <v>28</v>
      </c>
      <c r="B19" s="26" t="s">
        <v>29</v>
      </c>
      <c r="C19" s="26" t="str">
        <f aca="false">IF(B6="Colorimetric","4 nmol","0.4 nmol")</f>
        <v>4 nmol</v>
      </c>
      <c r="D19" s="1"/>
      <c r="E19" s="1"/>
    </row>
    <row r="20" s="11" customFormat="true" ht="13.5" hidden="false" customHeight="true" outlineLevel="0" collapsed="false">
      <c r="A20" s="27" t="s">
        <v>30</v>
      </c>
      <c r="B20" s="27" t="s">
        <v>31</v>
      </c>
      <c r="C20" s="27" t="str">
        <f aca="false">IF(B6="Colorimetric","5 nmol","0.5 nmol")</f>
        <v>5 nmol</v>
      </c>
      <c r="D20" s="1"/>
      <c r="E20" s="1"/>
    </row>
    <row r="21" s="11" customFormat="true" ht="13.5" hidden="false" customHeight="true" outlineLevel="0" collapsed="false">
      <c r="A21" s="1" t="s">
        <v>32</v>
      </c>
      <c r="B21" s="28"/>
      <c r="C21" s="1"/>
      <c r="D21" s="1"/>
      <c r="E21" s="1"/>
    </row>
    <row r="22" s="11" customFormat="true" ht="13.5" hidden="false" customHeight="true" outlineLevel="0" collapsed="false">
      <c r="A22" s="1"/>
      <c r="B22" s="1"/>
      <c r="C22" s="1"/>
      <c r="D22" s="1"/>
      <c r="E22" s="1"/>
    </row>
    <row r="23" customFormat="false" ht="13.5" hidden="false" customHeight="true" outlineLevel="0" collapsed="false">
      <c r="A23" s="1" t="s">
        <v>33</v>
      </c>
      <c r="E23" s="29" t="n">
        <v>0</v>
      </c>
    </row>
    <row r="24" customFormat="false" ht="13.5" hidden="false" customHeight="true" outlineLevel="0" collapsed="false">
      <c r="A24" s="1" t="s">
        <v>34</v>
      </c>
      <c r="E24" s="29" t="n">
        <v>0</v>
      </c>
    </row>
    <row r="25" customFormat="false" ht="13.5" hidden="false" customHeight="true" outlineLevel="0" collapsed="false">
      <c r="A25" s="1" t="s">
        <v>35</v>
      </c>
      <c r="E25" s="30" t="s">
        <v>36</v>
      </c>
    </row>
    <row r="26" customFormat="false" ht="13.5" hidden="false" customHeight="true" outlineLevel="0" collapsed="false">
      <c r="A26" s="10" t="s">
        <v>37</v>
      </c>
      <c r="B26" s="10"/>
      <c r="D26" s="31"/>
      <c r="E26" s="31"/>
    </row>
    <row r="27" s="11" customFormat="true" ht="26.25" hidden="false" customHeight="false" outlineLevel="0" collapsed="false">
      <c r="A27" s="12" t="s">
        <v>38</v>
      </c>
      <c r="B27" s="13" t="s">
        <v>39</v>
      </c>
      <c r="C27" s="14" t="s">
        <v>40</v>
      </c>
      <c r="D27" s="31"/>
      <c r="E27" s="31"/>
    </row>
    <row r="28" s="11" customFormat="true" ht="13.5" hidden="false" customHeight="true" outlineLevel="0" collapsed="false">
      <c r="A28" s="32" t="str">
        <f aca="false">IF(C28="Not required","Not required",C28/10)</f>
        <v>Not required</v>
      </c>
      <c r="B28" s="33" t="str">
        <f aca="false">IF(C28="Not required","Not required",C28-A28)</f>
        <v>Not required</v>
      </c>
      <c r="C28" s="34" t="str">
        <f aca="false">IF(B6="Fluorescence",1.1*B33,"Not required")</f>
        <v>Not required</v>
      </c>
      <c r="D28" s="31"/>
      <c r="E28" s="31"/>
    </row>
    <row r="29" s="11" customFormat="true" ht="13.5" hidden="false" customHeight="true" outlineLevel="0" collapsed="false">
      <c r="A29" s="1"/>
      <c r="B29" s="1"/>
      <c r="C29" s="1"/>
      <c r="D29" s="31"/>
      <c r="E29" s="31"/>
    </row>
    <row r="30" s="11" customFormat="true" ht="13.5" hidden="false" customHeight="true" outlineLevel="0" collapsed="false">
      <c r="A30" s="10" t="s">
        <v>41</v>
      </c>
      <c r="B30" s="1"/>
      <c r="C30" s="35" t="str">
        <f aca="false">E25</f>
        <v>0% (None)</v>
      </c>
      <c r="D30" s="31"/>
      <c r="E30" s="31"/>
    </row>
    <row r="31" s="11" customFormat="true" ht="26.25" hidden="false" customHeight="false" outlineLevel="0" collapsed="false">
      <c r="A31" s="12" t="s">
        <v>42</v>
      </c>
      <c r="B31" s="13" t="s">
        <v>43</v>
      </c>
      <c r="C31" s="14" t="s">
        <v>44</v>
      </c>
      <c r="D31" s="31"/>
      <c r="E31" s="31"/>
    </row>
    <row r="32" s="11" customFormat="true" ht="13.5" hidden="false" customHeight="true" outlineLevel="0" collapsed="false">
      <c r="A32" s="36" t="s">
        <v>45</v>
      </c>
      <c r="B32" s="37" t="n">
        <f aca="false">E23*45*IF(E25="0% (None)",1,1+1*E25)</f>
        <v>0</v>
      </c>
      <c r="C32" s="38" t="str">
        <f aca="false">IF(E24&gt;0,47*E24*IF(E25="0% (None)",1,1+1*E25),"Not required")</f>
        <v>Not required</v>
      </c>
      <c r="D32" s="31"/>
      <c r="E32" s="31"/>
    </row>
    <row r="33" s="11" customFormat="true" ht="13.5" hidden="false" customHeight="true" outlineLevel="0" collapsed="false">
      <c r="A33" s="39" t="s">
        <v>46</v>
      </c>
      <c r="B33" s="40" t="n">
        <f aca="false">E23*1*IF(E25="0% (None)",1,1+1*E25)</f>
        <v>0</v>
      </c>
      <c r="C33" s="41" t="str">
        <f aca="false">IF(E24&gt;0,1*E24*IF(E25="0% (None)",1,1+1*E25),"Not required")</f>
        <v>Not required</v>
      </c>
      <c r="D33" s="31"/>
      <c r="E33" s="31"/>
    </row>
    <row r="34" s="11" customFormat="true" ht="13.5" hidden="false" customHeight="true" outlineLevel="0" collapsed="false">
      <c r="A34" s="39" t="s">
        <v>47</v>
      </c>
      <c r="B34" s="40" t="n">
        <f aca="false">E23*2*IF(E25="0% (None)",1,1+1*E25)</f>
        <v>0</v>
      </c>
      <c r="C34" s="41" t="str">
        <f aca="false">IF(E24&gt;0,"---","Not required")</f>
        <v>Not required</v>
      </c>
      <c r="D34" s="31"/>
      <c r="E34" s="31"/>
    </row>
    <row r="35" s="11" customFormat="true" ht="13.5" hidden="false" customHeight="true" outlineLevel="0" collapsed="false">
      <c r="A35" s="42" t="s">
        <v>48</v>
      </c>
      <c r="B35" s="43" t="n">
        <f aca="false">E23*2*IF(E25="0% (None)",1,1+1*E25)</f>
        <v>0</v>
      </c>
      <c r="C35" s="44" t="str">
        <f aca="false">IF(E24&gt;0,2*E24*IF(E25="0% (None)",1,1+1*E25),"Not required")</f>
        <v>Not required</v>
      </c>
      <c r="D35" s="31"/>
      <c r="E35" s="31"/>
    </row>
    <row r="60" customFormat="false" ht="12.75" hidden="true" customHeight="false" outlineLevel="0" collapsed="false">
      <c r="A60" s="1" t="s">
        <v>5</v>
      </c>
    </row>
    <row r="61" customFormat="false" ht="12.75" hidden="true" customHeight="false" outlineLevel="0" collapsed="false">
      <c r="A61" s="1" t="s">
        <v>49</v>
      </c>
    </row>
    <row r="63" customFormat="false" ht="12.75" hidden="true" customHeight="false" outlineLevel="0" collapsed="false">
      <c r="A63" s="1" t="s">
        <v>36</v>
      </c>
    </row>
    <row r="64" customFormat="false" ht="12.75" hidden="true" customHeight="false" outlineLevel="0" collapsed="false">
      <c r="A64" s="45" t="n">
        <v>0.025</v>
      </c>
    </row>
    <row r="65" customFormat="false" ht="12.75" hidden="true" customHeight="false" outlineLevel="0" collapsed="false">
      <c r="A65" s="45" t="n">
        <v>0.05</v>
      </c>
    </row>
    <row r="66" customFormat="false" ht="12.75" hidden="true" customHeight="false" outlineLevel="0" collapsed="false">
      <c r="A66" s="45" t="n">
        <v>0.075</v>
      </c>
    </row>
    <row r="67" customFormat="false" ht="12.75" hidden="true" customHeight="false" outlineLevel="0" collapsed="false">
      <c r="A67" s="45" t="n">
        <v>0.1</v>
      </c>
    </row>
    <row r="68" customFormat="false" ht="12.75" hidden="true" customHeight="false" outlineLevel="0" collapsed="false">
      <c r="A68" s="45" t="n">
        <v>0.125</v>
      </c>
    </row>
    <row r="69" customFormat="false" ht="12.75" hidden="true" customHeight="false" outlineLevel="0" collapsed="false">
      <c r="A69" s="45" t="n">
        <v>0.15</v>
      </c>
    </row>
    <row r="70" customFormat="false" ht="12.75" hidden="true" customHeight="false" outlineLevel="0" collapsed="false">
      <c r="A70" s="45" t="n">
        <v>0.175</v>
      </c>
    </row>
    <row r="71" customFormat="false" ht="12.75" hidden="true" customHeight="false" outlineLevel="0" collapsed="false">
      <c r="A71" s="45" t="n">
        <v>0.2</v>
      </c>
    </row>
  </sheetData>
  <sheetProtection sheet="true" password="e5ea" objects="true" scenarios="true" selectLockedCells="true"/>
  <mergeCells count="6">
    <mergeCell ref="A1:E1"/>
    <mergeCell ref="A4:D4"/>
    <mergeCell ref="D9:E9"/>
    <mergeCell ref="D10:E10"/>
    <mergeCell ref="D11:E11"/>
    <mergeCell ref="D26:E35"/>
  </mergeCells>
  <conditionalFormatting sqref="A11:E11">
    <cfRule type="expression" priority="2" aboveAverage="0" equalAverage="0" bottom="0" percent="0" rank="0" text="" dxfId="0">
      <formula>LEN(TRIM(A11))=0</formula>
    </cfRule>
  </conditionalFormatting>
  <dataValidations count="3">
    <dataValidation allowBlank="true" error="Please type the number of sample blanks (no PC Hydrolysis enzyme - to detect free choline in the sample). If sample blank is not required, type &quot;0&quot;." errorStyle="stop" operator="greaterThanOrEqual" showDropDown="false" showErrorMessage="true" showInputMessage="false" sqref="E24" type="whole">
      <formula1>0</formula1>
      <formula2>0</formula2>
    </dataValidation>
    <dataValidation allowBlank="false" error="Please select the type of the assay: colorimetric or fluorescence." errorStyle="stop" errorTitle="Please select the assay type" operator="between" prompt="Please select the assay type: Colorimetric or Fluorescence" promptTitle="Select the assay type" showDropDown="false" showErrorMessage="true" showInputMessage="false" sqref="B6" type="list">
      <formula1>$A$60:$A$61</formula1>
      <formula2>0</formula2>
    </dataValidation>
    <dataValidation allowBlank="true" errorStyle="stop" operator="between" showDropDown="false" showErrorMessage="true" showInputMessage="false" sqref="E25" type="list">
      <formula1>$A$63:$A$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2.14"/>
    <col collapsed="false" customWidth="true" hidden="false" outlineLevel="0" max="11" min="11" style="46" width="12.14"/>
    <col collapsed="false" customWidth="false" hidden="true" outlineLevel="0" max="12" min="12" style="2" width="11.53"/>
    <col collapsed="false" customWidth="true" hidden="true" outlineLevel="0" max="13" min="13" style="2" width="28.56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true" outlineLevel="0" collapsed="false">
      <c r="C2" s="1" t="s">
        <v>1</v>
      </c>
      <c r="J2" s="5" t="s">
        <v>2</v>
      </c>
      <c r="K2" s="6"/>
    </row>
    <row r="3" customFormat="false" ht="13.5" hidden="false" customHeight="true" outlineLevel="0" collapsed="false">
      <c r="A3" s="48" t="s">
        <v>3</v>
      </c>
      <c r="B3" s="48"/>
      <c r="C3" s="48"/>
      <c r="D3" s="48"/>
      <c r="E3" s="48"/>
      <c r="F3" s="8"/>
      <c r="G3" s="49"/>
      <c r="H3" s="49"/>
    </row>
    <row r="4" customFormat="false" ht="13.5" hidden="false" customHeight="true" outlineLevel="0" collapsed="false">
      <c r="A4" s="50" t="s">
        <v>50</v>
      </c>
      <c r="B4" s="50"/>
      <c r="C4" s="49"/>
      <c r="D4" s="49"/>
      <c r="E4" s="49"/>
      <c r="F4" s="49"/>
      <c r="G4" s="49"/>
      <c r="H4" s="49"/>
    </row>
    <row r="5" customFormat="false" ht="13.5" hidden="false" customHeight="true" outlineLevel="0" collapsed="false">
      <c r="A5" s="51" t="s">
        <v>51</v>
      </c>
      <c r="B5" s="51"/>
      <c r="C5" s="49"/>
      <c r="D5" s="49"/>
      <c r="E5" s="49"/>
      <c r="F5" s="49"/>
      <c r="G5" s="49"/>
      <c r="H5" s="49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3.5" hidden="false" customHeight="true" outlineLevel="0" collapsed="false">
      <c r="A7" s="1" t="s">
        <v>52</v>
      </c>
      <c r="B7" s="9" t="s">
        <v>5</v>
      </c>
    </row>
    <row r="8" s="11" customFormat="true" ht="13.5" hidden="false" customHeight="true" outlineLevel="0" collapsed="false">
      <c r="A8" s="10" t="s">
        <v>53</v>
      </c>
      <c r="B8" s="10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52" t="s">
        <v>54</v>
      </c>
      <c r="B9" s="53" t="str">
        <f aca="false">IF(B7="Fluorescence","RFU (ex = 535/em = 587 nm)","O.D. 570 nm")</f>
        <v>O.D. 570 nm</v>
      </c>
      <c r="C9" s="53"/>
      <c r="D9" s="54" t="s">
        <v>55</v>
      </c>
      <c r="E9" s="54" t="s">
        <v>56</v>
      </c>
      <c r="F9" s="55" t="s">
        <v>57</v>
      </c>
      <c r="G9" s="21" t="s">
        <v>58</v>
      </c>
      <c r="H9" s="21" t="s">
        <v>59</v>
      </c>
      <c r="I9" s="21" t="s">
        <v>60</v>
      </c>
      <c r="J9" s="21" t="s">
        <v>61</v>
      </c>
      <c r="K9" s="21" t="s">
        <v>62</v>
      </c>
    </row>
    <row r="10" customFormat="false" ht="13.5" hidden="false" customHeight="true" outlineLevel="0" collapsed="false">
      <c r="A10" s="52"/>
      <c r="B10" s="56" t="s">
        <v>63</v>
      </c>
      <c r="C10" s="56" t="s">
        <v>64</v>
      </c>
      <c r="D10" s="54"/>
      <c r="E10" s="54"/>
      <c r="F10" s="55"/>
      <c r="G10" s="21"/>
      <c r="H10" s="21"/>
      <c r="I10" s="21"/>
      <c r="J10" s="21"/>
      <c r="K10" s="21"/>
    </row>
    <row r="11" customFormat="false" ht="13.5" hidden="false" customHeight="true" outlineLevel="0" collapsed="false">
      <c r="A11" s="57" t="n">
        <v>0</v>
      </c>
      <c r="B11" s="58"/>
      <c r="C11" s="58"/>
      <c r="D11" s="59" t="n">
        <f aca="false">IF(B11&gt;0,AVERAGE(B11:C11),0)</f>
        <v>0</v>
      </c>
      <c r="E11" s="59" t="n">
        <f aca="false">IF(D11&gt;0,D11-$D$11,0)</f>
        <v>0</v>
      </c>
      <c r="F11" s="60" t="n">
        <f aca="false">IF(B11&gt;0,IF(C11&gt;0,STDEV(B11:C11),0),0)</f>
        <v>0</v>
      </c>
      <c r="G11" s="21"/>
      <c r="H11" s="21"/>
      <c r="I11" s="21"/>
      <c r="J11" s="21"/>
      <c r="K11" s="21"/>
    </row>
    <row r="12" customFormat="false" ht="13.5" hidden="false" customHeight="true" outlineLevel="0" collapsed="false">
      <c r="A12" s="61" t="n">
        <f aca="false">IF($B$7="Fluorescence",0.1,1)</f>
        <v>1</v>
      </c>
      <c r="B12" s="62"/>
      <c r="C12" s="62"/>
      <c r="D12" s="63" t="n">
        <f aca="false">IF(B12&gt;0,AVERAGE(B12:C12),0)</f>
        <v>0</v>
      </c>
      <c r="E12" s="59" t="n">
        <f aca="false">IF(D12&gt;0,D12-$D$11,0)</f>
        <v>0</v>
      </c>
      <c r="F12" s="64" t="n">
        <f aca="false">IF(B12&gt;0,IF(C12&gt;0,STDEV(B12:C12),0),0)</f>
        <v>0</v>
      </c>
      <c r="G12" s="21"/>
      <c r="H12" s="21"/>
      <c r="I12" s="21"/>
      <c r="J12" s="21"/>
      <c r="K12" s="21"/>
    </row>
    <row r="13" customFormat="false" ht="13.5" hidden="false" customHeight="true" outlineLevel="0" collapsed="false">
      <c r="A13" s="61" t="n">
        <f aca="false">IF($B$7="Fluorescence",0.2,2)</f>
        <v>2</v>
      </c>
      <c r="B13" s="62"/>
      <c r="C13" s="62"/>
      <c r="D13" s="63" t="n">
        <f aca="false">IF(B13&gt;0,AVERAGE(B13:C13),0)</f>
        <v>0</v>
      </c>
      <c r="E13" s="59" t="n">
        <f aca="false">IF(D13&gt;0,D13-$D$11,0)</f>
        <v>0</v>
      </c>
      <c r="F13" s="64" t="n">
        <f aca="false">IF(B13&gt;0,IF(C13&gt;0,STDEV(B13:C13),0),0)</f>
        <v>0</v>
      </c>
      <c r="G13" s="21"/>
      <c r="H13" s="21"/>
      <c r="I13" s="21"/>
      <c r="J13" s="21"/>
      <c r="K13" s="21"/>
    </row>
    <row r="14" customFormat="false" ht="13.5" hidden="false" customHeight="true" outlineLevel="0" collapsed="false">
      <c r="A14" s="61" t="n">
        <f aca="false">IF($B$7="Fluorescence",0.3,3)</f>
        <v>3</v>
      </c>
      <c r="B14" s="62"/>
      <c r="C14" s="62"/>
      <c r="D14" s="63" t="n">
        <f aca="false">IF(B14&gt;0,AVERAGE(B14:C14),0)</f>
        <v>0</v>
      </c>
      <c r="E14" s="59" t="n">
        <f aca="false">IF(D14&gt;0,D14-$D$11,0)</f>
        <v>0</v>
      </c>
      <c r="F14" s="64" t="n">
        <f aca="false">IF(B14&gt;0,IF(C14&gt;0,STDEV(B14:C14),0),0)</f>
        <v>0</v>
      </c>
      <c r="G14" s="21"/>
      <c r="H14" s="21"/>
      <c r="I14" s="21"/>
      <c r="J14" s="21"/>
      <c r="K14" s="21"/>
    </row>
    <row r="15" customFormat="false" ht="13.5" hidden="false" customHeight="true" outlineLevel="0" collapsed="false">
      <c r="A15" s="61" t="n">
        <f aca="false">IF($B$7="Fluorescence",0.4,4)</f>
        <v>4</v>
      </c>
      <c r="B15" s="62"/>
      <c r="C15" s="62"/>
      <c r="D15" s="63" t="n">
        <f aca="false">IF(B15&gt;0,AVERAGE(B15:C15),0)</f>
        <v>0</v>
      </c>
      <c r="E15" s="59" t="n">
        <f aca="false">IF(D15&gt;0,D15-$D$11,0)</f>
        <v>0</v>
      </c>
      <c r="F15" s="64" t="n">
        <f aca="false">IF(B15&gt;0,IF(C15&gt;0,STDEV(B15:C15),0),0)</f>
        <v>0</v>
      </c>
      <c r="G15" s="21"/>
      <c r="H15" s="21"/>
      <c r="I15" s="21"/>
      <c r="J15" s="21"/>
      <c r="K15" s="21"/>
    </row>
    <row r="16" s="11" customFormat="true" ht="13.5" hidden="false" customHeight="true" outlineLevel="0" collapsed="false">
      <c r="A16" s="65" t="n">
        <f aca="false">IF($B$7="Fluorescence",0.5,5)</f>
        <v>5</v>
      </c>
      <c r="B16" s="66"/>
      <c r="C16" s="66"/>
      <c r="D16" s="67" t="n">
        <f aca="false">IF(B16&gt;0,AVERAGE(B16:C16),0)</f>
        <v>0</v>
      </c>
      <c r="E16" s="68" t="n">
        <f aca="false">IF(D16&gt;0,D16-$D$11,0)</f>
        <v>0</v>
      </c>
      <c r="F16" s="69" t="n">
        <f aca="false">IF(B16&gt;0,IF(C16&gt;0,STDEV(B16:C16),0),0)</f>
        <v>0</v>
      </c>
      <c r="G16" s="21"/>
      <c r="H16" s="21"/>
      <c r="I16" s="21"/>
      <c r="J16" s="21"/>
      <c r="K16" s="21"/>
    </row>
    <row r="17" customFormat="false" ht="13.5" hidden="false" customHeight="true" outlineLevel="0" collapsed="false">
      <c r="A17" s="70" t="s">
        <v>65</v>
      </c>
      <c r="B17" s="71"/>
      <c r="C17" s="71"/>
      <c r="D17" s="72" t="n">
        <f aca="false">IF(B17&gt;0,AVERAGE(B17:C17),0)</f>
        <v>0</v>
      </c>
      <c r="E17" s="72" t="n">
        <f aca="false">IF(D17&gt;0,D17-$D$11,0)</f>
        <v>0</v>
      </c>
      <c r="F17" s="73" t="n">
        <f aca="false">IF(B17&gt;0,IF(C17&gt;0,STDEV(B17:C17),0),0)</f>
        <v>0</v>
      </c>
      <c r="G17" s="74" t="n">
        <v>1</v>
      </c>
      <c r="H17" s="75" t="str">
        <f aca="false">IF(E17&gt;0,G17*((E17-INTERCEPT(E11:E16,A11:A16))/SLOPE(E11:E16,A11:A16)),"No sample")</f>
        <v>No sample</v>
      </c>
      <c r="I17" s="76" t="n">
        <v>50</v>
      </c>
      <c r="J17" s="77" t="str">
        <f aca="false">IF(E17&gt;0,H17/I17,"No sample")</f>
        <v>No sample</v>
      </c>
      <c r="K17" s="77" t="str">
        <f aca="false">IF(E17&gt;0,J17*768,"No sample")</f>
        <v>No sample</v>
      </c>
    </row>
    <row r="18" customFormat="false" ht="13.5" hidden="false" customHeight="true" outlineLevel="0" collapsed="false">
      <c r="A18" s="78" t="s">
        <v>66</v>
      </c>
      <c r="B18" s="62"/>
      <c r="C18" s="62"/>
      <c r="D18" s="63" t="n">
        <f aca="false">IF(B18&gt;0,AVERAGE(B18:C18),0)</f>
        <v>0</v>
      </c>
      <c r="E18" s="59" t="n">
        <f aca="false">IF(D18&gt;0,D18-$D$11,0)</f>
        <v>0</v>
      </c>
      <c r="F18" s="64" t="n">
        <f aca="false">IF(B18&gt;0,IF(C18&gt;0,STDEV(B18:C18),0),0)</f>
        <v>0</v>
      </c>
      <c r="G18" s="79" t="n">
        <v>1</v>
      </c>
      <c r="H18" s="80" t="str">
        <f aca="false">IF(E18&gt;0,G18*((E18-INTERCEPT(E11:E16,A11:A16))/SLOPE(E11:E16,A11:A16)),"No sample")</f>
        <v>No sample</v>
      </c>
      <c r="I18" s="79" t="n">
        <v>50</v>
      </c>
      <c r="J18" s="77" t="str">
        <f aca="false">IF(E18&gt;0,H18/I18,"No sample")</f>
        <v>No sample</v>
      </c>
      <c r="K18" s="77" t="str">
        <f aca="false">IF(E18&gt;0,J18*768,"No sample")</f>
        <v>No sample</v>
      </c>
    </row>
    <row r="19" customFormat="false" ht="13.5" hidden="false" customHeight="true" outlineLevel="0" collapsed="false">
      <c r="A19" s="78" t="s">
        <v>67</v>
      </c>
      <c r="B19" s="62"/>
      <c r="C19" s="62"/>
      <c r="D19" s="63" t="n">
        <f aca="false">IF(B19&gt;0,AVERAGE(B19:C19),0)</f>
        <v>0</v>
      </c>
      <c r="E19" s="59" t="n">
        <f aca="false">IF(D19&gt;0,D19-$D$11,0)</f>
        <v>0</v>
      </c>
      <c r="F19" s="64" t="n">
        <f aca="false">IF(B19&gt;0,IF(C19&gt;0,STDEV(B19:C19),0),0)</f>
        <v>0</v>
      </c>
      <c r="G19" s="79" t="n">
        <v>1</v>
      </c>
      <c r="H19" s="80" t="str">
        <f aca="false">IF(E19&gt;0,G19*((E19-INTERCEPT(E11:E16,A11:A16))/SLOPE(E11:E16,A11:A16)),"No sample")</f>
        <v>No sample</v>
      </c>
      <c r="I19" s="79" t="n">
        <v>50</v>
      </c>
      <c r="J19" s="77" t="str">
        <f aca="false">IF(E19&gt;0,H19/I19,"No sample")</f>
        <v>No sample</v>
      </c>
      <c r="K19" s="77" t="str">
        <f aca="false">IF(E19&gt;0,J19*768,"No sample")</f>
        <v>No sample</v>
      </c>
    </row>
    <row r="20" customFormat="false" ht="13.5" hidden="false" customHeight="true" outlineLevel="0" collapsed="false">
      <c r="A20" s="78" t="s">
        <v>68</v>
      </c>
      <c r="B20" s="62"/>
      <c r="C20" s="62"/>
      <c r="D20" s="63" t="n">
        <f aca="false">IF(B20&gt;0,AVERAGE(B20:C20),0)</f>
        <v>0</v>
      </c>
      <c r="E20" s="59" t="n">
        <f aca="false">IF(D20&gt;0,D20-$D$11,0)</f>
        <v>0</v>
      </c>
      <c r="F20" s="64" t="n">
        <f aca="false">IF(B20&gt;0,IF(C20&gt;0,STDEV(B20:C20),0),0)</f>
        <v>0</v>
      </c>
      <c r="G20" s="79" t="n">
        <v>1</v>
      </c>
      <c r="H20" s="80" t="str">
        <f aca="false">IF(E20&gt;0,G20*((E20-INTERCEPT(E11:E16,A11:A16))/SLOPE(E11:E16,A11:A16)),"No sample")</f>
        <v>No sample</v>
      </c>
      <c r="I20" s="79" t="n">
        <v>50</v>
      </c>
      <c r="J20" s="77" t="str">
        <f aca="false">IF(E20&gt;0,H20/I20,"No sample")</f>
        <v>No sample</v>
      </c>
      <c r="K20" s="77" t="str">
        <f aca="false">IF(E20&gt;0,J20*768,"No sample")</f>
        <v>No sample</v>
      </c>
    </row>
    <row r="21" customFormat="false" ht="13.5" hidden="false" customHeight="true" outlineLevel="0" collapsed="false">
      <c r="A21" s="78" t="s">
        <v>69</v>
      </c>
      <c r="B21" s="62"/>
      <c r="C21" s="62"/>
      <c r="D21" s="63" t="n">
        <f aca="false">IF(B21&gt;0,AVERAGE(B21:C21),0)</f>
        <v>0</v>
      </c>
      <c r="E21" s="59" t="n">
        <f aca="false">IF(D21&gt;0,D21-$D$11,0)</f>
        <v>0</v>
      </c>
      <c r="F21" s="64" t="n">
        <f aca="false">IF(B21&gt;0,IF(C21&gt;0,STDEV(B21:C21),0),0)</f>
        <v>0</v>
      </c>
      <c r="G21" s="79" t="n">
        <v>1</v>
      </c>
      <c r="H21" s="80" t="str">
        <f aca="false">IF(E21&gt;0,G21*((E21-INTERCEPT($E$11:$E$16,$A$11:$A$16))/SLOPE($E$11:$E$16,$A$11:$A$16)),"No sample")</f>
        <v>No sample</v>
      </c>
      <c r="I21" s="79" t="n">
        <v>50</v>
      </c>
      <c r="J21" s="77" t="str">
        <f aca="false">IF(E21&gt;0,H21/I21,"No sample")</f>
        <v>No sample</v>
      </c>
      <c r="K21" s="77" t="str">
        <f aca="false">IF(E21&gt;0,J21*768,"No sample")</f>
        <v>No sample</v>
      </c>
    </row>
    <row r="22" customFormat="false" ht="13.5" hidden="false" customHeight="true" outlineLevel="0" collapsed="false">
      <c r="A22" s="78" t="s">
        <v>70</v>
      </c>
      <c r="B22" s="62"/>
      <c r="C22" s="62"/>
      <c r="D22" s="63" t="n">
        <f aca="false">IF(B22&gt;0,AVERAGE(B22:C22),0)</f>
        <v>0</v>
      </c>
      <c r="E22" s="59" t="n">
        <f aca="false">IF(D22&gt;0,D22-$D$11,0)</f>
        <v>0</v>
      </c>
      <c r="F22" s="64" t="n">
        <f aca="false">IF(B22&gt;0,IF(C22&gt;0,STDEV(B22:C22),0),0)</f>
        <v>0</v>
      </c>
      <c r="G22" s="79" t="n">
        <v>1</v>
      </c>
      <c r="H22" s="80" t="str">
        <f aca="false">IF(E22&gt;0,G22*((E22-INTERCEPT($E$11:$E$16,$A$11:$A$16))/SLOPE($E$11:$E$16,$A$11:$A$16)),"No sample")</f>
        <v>No sample</v>
      </c>
      <c r="I22" s="79" t="n">
        <v>50</v>
      </c>
      <c r="J22" s="77" t="str">
        <f aca="false">IF(E22&gt;0,H22/I22,"No sample")</f>
        <v>No sample</v>
      </c>
      <c r="K22" s="77" t="str">
        <f aca="false">IF(E22&gt;0,J22*768,"No sample")</f>
        <v>No sample</v>
      </c>
    </row>
    <row r="23" customFormat="false" ht="13.5" hidden="false" customHeight="true" outlineLevel="0" collapsed="false">
      <c r="A23" s="78" t="s">
        <v>71</v>
      </c>
      <c r="B23" s="62"/>
      <c r="C23" s="62"/>
      <c r="D23" s="63" t="n">
        <f aca="false">IF(B23&gt;0,AVERAGE(B23:C23),0)</f>
        <v>0</v>
      </c>
      <c r="E23" s="59" t="n">
        <f aca="false">IF(D23&gt;0,D23-$D$11,0)</f>
        <v>0</v>
      </c>
      <c r="F23" s="64" t="n">
        <f aca="false">IF(B23&gt;0,IF(C23&gt;0,STDEV(B23:C23),0),0)</f>
        <v>0</v>
      </c>
      <c r="G23" s="79" t="n">
        <v>1</v>
      </c>
      <c r="H23" s="80" t="str">
        <f aca="false">IF(E23&gt;0,G23*((E23-INTERCEPT($E$11:$E$16,$A$11:$A$16))/SLOPE($E$11:$E$16,$A$11:$A$16)),"No sample")</f>
        <v>No sample</v>
      </c>
      <c r="I23" s="79" t="n">
        <v>50</v>
      </c>
      <c r="J23" s="77" t="str">
        <f aca="false">IF(E23&gt;0,H23/I23,"No sample")</f>
        <v>No sample</v>
      </c>
      <c r="K23" s="77" t="str">
        <f aca="false">IF(E23&gt;0,J23*768,"No sample")</f>
        <v>No sample</v>
      </c>
    </row>
    <row r="24" customFormat="false" ht="13.5" hidden="false" customHeight="true" outlineLevel="0" collapsed="false">
      <c r="A24" s="78" t="s">
        <v>72</v>
      </c>
      <c r="B24" s="62"/>
      <c r="C24" s="62"/>
      <c r="D24" s="63" t="n">
        <f aca="false">IF(B24&gt;0,AVERAGE(B24:C24),0)</f>
        <v>0</v>
      </c>
      <c r="E24" s="59" t="n">
        <f aca="false">IF(D24&gt;0,D24-$D$11,0)</f>
        <v>0</v>
      </c>
      <c r="F24" s="64" t="n">
        <f aca="false">IF(B24&gt;0,IF(C24&gt;0,STDEV(B24:C24),0),0)</f>
        <v>0</v>
      </c>
      <c r="G24" s="79" t="n">
        <v>1</v>
      </c>
      <c r="H24" s="80" t="str">
        <f aca="false">IF(E24&gt;0,G24*((E24-INTERCEPT($E$11:$E$16,$A$11:$A$16))/SLOPE($E$11:$E$16,$A$11:$A$16)),"No sample")</f>
        <v>No sample</v>
      </c>
      <c r="I24" s="79" t="n">
        <v>50</v>
      </c>
      <c r="J24" s="77" t="str">
        <f aca="false">IF(E24&gt;0,H24/I24,"No sample")</f>
        <v>No sample</v>
      </c>
      <c r="K24" s="77" t="str">
        <f aca="false">IF(E24&gt;0,J24*768,"No sample")</f>
        <v>No sample</v>
      </c>
    </row>
    <row r="25" customFormat="false" ht="13.5" hidden="false" customHeight="true" outlineLevel="0" collapsed="false">
      <c r="A25" s="78" t="s">
        <v>73</v>
      </c>
      <c r="B25" s="62"/>
      <c r="C25" s="62"/>
      <c r="D25" s="63" t="n">
        <f aca="false">IF(B25&gt;0,AVERAGE(B25:C25),0)</f>
        <v>0</v>
      </c>
      <c r="E25" s="59" t="n">
        <f aca="false">IF(D25&gt;0,D25-$D$11,0)</f>
        <v>0</v>
      </c>
      <c r="F25" s="64" t="n">
        <f aca="false">IF(B25&gt;0,IF(C25&gt;0,STDEV(B25:C25),0),0)</f>
        <v>0</v>
      </c>
      <c r="G25" s="79" t="n">
        <v>1</v>
      </c>
      <c r="H25" s="80" t="str">
        <f aca="false">IF(E25&gt;0,G25*((E25-INTERCEPT($E$11:$E$16,$A$11:$A$16))/SLOPE($E$11:$E$16,$A$11:$A$16)),"No sample")</f>
        <v>No sample</v>
      </c>
      <c r="I25" s="79" t="n">
        <v>50</v>
      </c>
      <c r="J25" s="77" t="str">
        <f aca="false">IF(E25&gt;0,H25/I25,"No sample")</f>
        <v>No sample</v>
      </c>
      <c r="K25" s="77" t="str">
        <f aca="false">IF(E25&gt;0,J25*768,"No sample")</f>
        <v>No sample</v>
      </c>
    </row>
    <row r="26" customFormat="false" ht="13.5" hidden="false" customHeight="true" outlineLevel="0" collapsed="false">
      <c r="A26" s="81" t="s">
        <v>74</v>
      </c>
      <c r="B26" s="82"/>
      <c r="C26" s="82"/>
      <c r="D26" s="83" t="n">
        <f aca="false">IF(B26&gt;0,AVERAGE(B26:C26),0)</f>
        <v>0</v>
      </c>
      <c r="E26" s="84" t="n">
        <f aca="false">IF(D26&gt;0,D26-$D$11,0)</f>
        <v>0</v>
      </c>
      <c r="F26" s="85" t="n">
        <f aca="false">IF(B26&gt;0,IF(C26&gt;0,STDEV(B26:C26),0),0)</f>
        <v>0</v>
      </c>
      <c r="G26" s="86" t="n">
        <v>1</v>
      </c>
      <c r="H26" s="87" t="str">
        <f aca="false">IF(E26&gt;0,G26*((E26-INTERCEPT($E$11:$E$16,$A$11:$A$16))/SLOPE($E$11:$E$16,$A$11:$A$16)),"No sample")</f>
        <v>No sample</v>
      </c>
      <c r="I26" s="86" t="n">
        <v>50</v>
      </c>
      <c r="J26" s="88" t="str">
        <f aca="false">IF(E26&gt;0,H26/I26,"No sample")</f>
        <v>No sample</v>
      </c>
      <c r="K26" s="88" t="str">
        <f aca="false">IF(E26&gt;0,J26*768,"No sample")</f>
        <v>No sample</v>
      </c>
    </row>
    <row r="27" customFormat="false" ht="13.5" hidden="false" customHeight="true" outlineLevel="0" collapsed="false">
      <c r="A27" s="89" t="s">
        <v>75</v>
      </c>
      <c r="K27" s="1"/>
    </row>
    <row r="28" s="90" customFormat="true" ht="12.75" hidden="false" customHeight="true" outlineLevel="0" collapsed="false">
      <c r="A28" s="89" t="s">
        <v>76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K29" s="1"/>
    </row>
    <row r="30" customFormat="false" ht="12.75" hidden="false" customHeight="true" outlineLevel="0" collapsed="false">
      <c r="K30" s="1"/>
    </row>
    <row r="31" customFormat="false" ht="12.75" hidden="false" customHeight="true" outlineLevel="0" collapsed="false">
      <c r="A31" s="91" t="str">
        <f aca="false">IF(B7="Fluorescence","RFU (ex = 535 nm/em = 587 nm)","O.D. 570 nm")</f>
        <v>O.D. 570 nm</v>
      </c>
      <c r="B31" s="92"/>
      <c r="K31" s="1"/>
    </row>
    <row r="32" customFormat="false" ht="12.75" hidden="false" customHeight="true" outlineLevel="0" collapsed="false">
      <c r="A32" s="91"/>
      <c r="B32" s="92"/>
      <c r="K32" s="1"/>
    </row>
    <row r="33" customFormat="false" ht="12.75" hidden="false" customHeight="true" outlineLevel="0" collapsed="false">
      <c r="A33" s="91"/>
      <c r="B33" s="92"/>
      <c r="K33" s="1"/>
    </row>
    <row r="34" customFormat="false" ht="12.75" hidden="false" customHeight="true" outlineLevel="0" collapsed="false">
      <c r="A34" s="91"/>
      <c r="B34" s="92"/>
      <c r="K34" s="1"/>
    </row>
    <row r="35" customFormat="false" ht="12.75" hidden="false" customHeight="true" outlineLevel="0" collapsed="false">
      <c r="A35" s="91"/>
      <c r="B35" s="92"/>
      <c r="K35" s="1"/>
    </row>
    <row r="36" customFormat="false" ht="12.75" hidden="false" customHeight="true" outlineLevel="0" collapsed="false">
      <c r="A36" s="91"/>
      <c r="B36" s="92"/>
      <c r="K36" s="1"/>
    </row>
    <row r="37" customFormat="false" ht="12.75" hidden="false" customHeight="true" outlineLevel="0" collapsed="false">
      <c r="A37" s="91"/>
      <c r="B37" s="92"/>
      <c r="K37" s="1"/>
    </row>
    <row r="38" customFormat="false" ht="12.75" hidden="false" customHeight="true" outlineLevel="0" collapsed="false">
      <c r="A38" s="91"/>
      <c r="B38" s="92"/>
      <c r="K38" s="1"/>
    </row>
    <row r="39" customFormat="false" ht="12.75" hidden="false" customHeight="true" outlineLevel="0" collapsed="false">
      <c r="A39" s="91"/>
      <c r="B39" s="92"/>
      <c r="K39" s="1"/>
    </row>
    <row r="40" customFormat="false" ht="12.75" hidden="false" customHeight="true" outlineLevel="0" collapsed="false">
      <c r="A40" s="91"/>
      <c r="B40" s="92"/>
      <c r="K40" s="1"/>
    </row>
    <row r="41" customFormat="false" ht="12.75" hidden="false" customHeight="true" outlineLevel="0" collapsed="false">
      <c r="A41" s="91"/>
      <c r="B41" s="92"/>
      <c r="K41" s="1"/>
    </row>
    <row r="42" customFormat="false" ht="12.75" hidden="false" customHeight="true" outlineLevel="0" collapsed="false">
      <c r="A42" s="91"/>
      <c r="B42" s="92"/>
      <c r="K42" s="1"/>
    </row>
    <row r="43" customFormat="false" ht="12.75" hidden="false" customHeight="true" outlineLevel="0" collapsed="false">
      <c r="A43" s="91"/>
      <c r="B43" s="92"/>
      <c r="K43" s="1"/>
    </row>
    <row r="44" customFormat="false" ht="12.75" hidden="false" customHeight="true" outlineLevel="0" collapsed="false">
      <c r="A44" s="91"/>
      <c r="B44" s="92"/>
      <c r="K44" s="1"/>
    </row>
    <row r="45" customFormat="false" ht="12.75" hidden="true" customHeight="true" outlineLevel="0" collapsed="false">
      <c r="K45" s="1"/>
    </row>
    <row r="46" customFormat="false" ht="12.75" hidden="true" customHeight="true" outlineLevel="0" collapsed="false">
      <c r="K46" s="1"/>
    </row>
    <row r="47" customFormat="false" ht="12.75" hidden="true" customHeight="true" outlineLevel="0" collapsed="false">
      <c r="K47" s="1"/>
    </row>
    <row r="48" customFormat="false" ht="12.75" hidden="true" customHeight="true" outlineLevel="0" collapsed="false">
      <c r="K48" s="1"/>
    </row>
    <row r="60" customFormat="false" ht="12.75" hidden="true" customHeight="true" outlineLevel="0" collapsed="false">
      <c r="A60" s="93" t="s">
        <v>5</v>
      </c>
    </row>
    <row r="61" customFormat="false" ht="12.75" hidden="true" customHeight="true" outlineLevel="0" collapsed="false">
      <c r="A61" s="93" t="s">
        <v>49</v>
      </c>
    </row>
    <row r="62" customFormat="false" ht="12.75" hidden="true" customHeight="true" outlineLevel="0" collapsed="false">
      <c r="A62" s="93" t="s">
        <v>77</v>
      </c>
    </row>
    <row r="63" customFormat="false" ht="12.75" hidden="true" customHeight="true" outlineLevel="0" collapsed="false">
      <c r="A63" s="93" t="s">
        <v>78</v>
      </c>
    </row>
    <row r="64" customFormat="false" ht="12.75" hidden="true" customHeight="true" outlineLevel="0" collapsed="false">
      <c r="A64" s="94" t="s">
        <v>36</v>
      </c>
    </row>
    <row r="65" customFormat="false" ht="12.75" hidden="true" customHeight="true" outlineLevel="0" collapsed="false">
      <c r="A65" s="95" t="n">
        <v>0.05</v>
      </c>
    </row>
    <row r="66" customFormat="false" ht="12.75" hidden="true" customHeight="true" outlineLevel="0" collapsed="false">
      <c r="A66" s="96" t="n">
        <v>0.075</v>
      </c>
    </row>
    <row r="67" customFormat="false" ht="12.75" hidden="true" customHeight="true" outlineLevel="0" collapsed="false">
      <c r="A67" s="97" t="n">
        <v>0.1</v>
      </c>
    </row>
    <row r="68" customFormat="false" ht="12.75" hidden="true" customHeight="true" outlineLevel="0" collapsed="false">
      <c r="A68" s="96" t="n">
        <v>0.125</v>
      </c>
    </row>
    <row r="69" customFormat="false" ht="12.75" hidden="true" customHeight="true" outlineLevel="0" collapsed="false">
      <c r="A69" s="97" t="n">
        <v>0.15</v>
      </c>
    </row>
    <row r="70" customFormat="false" ht="12.75" hidden="true" customHeight="true" outlineLevel="0" collapsed="false">
      <c r="A70" s="96" t="n">
        <v>0.175</v>
      </c>
    </row>
    <row r="71" customFormat="false" ht="12.75" hidden="true" customHeight="true" outlineLevel="0" collapsed="false">
      <c r="A71" s="97" t="n">
        <v>0.2</v>
      </c>
    </row>
  </sheetData>
  <sheetProtection sheet="true" password="e5ea" objects="true" scenarios="true" selectLockedCells="true"/>
  <mergeCells count="15">
    <mergeCell ref="A1:K1"/>
    <mergeCell ref="A3:E3"/>
    <mergeCell ref="A4:B4"/>
    <mergeCell ref="A5:B5"/>
    <mergeCell ref="A9:A10"/>
    <mergeCell ref="B9:C9"/>
    <mergeCell ref="D9:D10"/>
    <mergeCell ref="E9:E10"/>
    <mergeCell ref="F9:F10"/>
    <mergeCell ref="G9:G16"/>
    <mergeCell ref="H9:H16"/>
    <mergeCell ref="I9:I16"/>
    <mergeCell ref="J9:J16"/>
    <mergeCell ref="K9:K16"/>
    <mergeCell ref="A31:A44"/>
  </mergeCells>
  <dataValidations count="2">
    <dataValidation allowBlank="false" error="Please select the type of the assay: colorimetric or fluorescence." errorStyle="stop" errorTitle="Please select the assay type" operator="between" prompt="Please select the assay type: Colorimetric or Fluorescence" promptTitle="Select the assay type" showDropDown="false" showErrorMessage="true" showInputMessage="false" sqref="B7" type="list">
      <formula1>$A$60:$A$61</formula1>
      <formula2>0</formula2>
    </dataValidation>
    <dataValidation allowBlank="true" error="Sample dilution must be higher than &quot;0&quot;" errorStyle="stop" errorTitle="Error" operator="greaterThan" showDropDown="false" showErrorMessage="true" showInputMessage="false" sqref="G17:G2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3-07T14:17:48Z</cp:lastPrinted>
  <dcterms:modified xsi:type="dcterms:W3CDTF">2018-06-28T08:39:41Z</dcterms:modified>
  <cp:revision>0</cp:revision>
  <dc:subject/>
  <dc:title/>
</cp:coreProperties>
</file>